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附表10“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3" uniqueCount="956">
  <si>
    <t xml:space="preserve">收入支出决算批复表</t>
  </si>
  <si>
    <r>
      <rPr>
        <sz val="12"/>
        <rFont val="Noto Sans"/>
        <family val="2"/>
      </rPr>
      <t xml:space="preserve">财决批复</t>
    </r>
    <r>
      <rPr>
        <sz val="12"/>
        <rFont val="宋体"/>
        <family val="0"/>
        <charset val="134"/>
      </rPr>
      <t xml:space="preserve">01</t>
    </r>
    <r>
      <rPr>
        <sz val="12"/>
        <rFont val="Noto Sans"/>
        <family val="2"/>
      </rPr>
      <t xml:space="preserve">表</t>
    </r>
  </si>
  <si>
    <t xml:space="preserve">部门：玉溪市人民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1</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收入和国有资本经营预算财政拨款收入。</t>
    </r>
  </si>
  <si>
    <t xml:space="preserve">收入决算批复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支出决算批复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t xml:space="preserve">财政拨款收入支出决算批复表</t>
  </si>
  <si>
    <r>
      <rPr>
        <sz val="12"/>
        <rFont val="Noto Sans"/>
        <family val="2"/>
      </rPr>
      <t xml:space="preserve">财决批复</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rFont val="Noto Sans"/>
        <family val="2"/>
      </rPr>
      <t xml:space="preserve">注：本表依据《财政拨款收入支出决算总表》（财决</t>
    </r>
    <r>
      <rPr>
        <sz val="11"/>
        <rFont val="宋体"/>
        <family val="0"/>
        <charset val="134"/>
      </rPr>
      <t xml:space="preserve">01-1</t>
    </r>
    <r>
      <rPr>
        <sz val="11"/>
        <rFont val="Noto Sans"/>
        <family val="2"/>
      </rPr>
      <t xml:space="preserve">表）进行批复。</t>
    </r>
  </si>
  <si>
    <t xml:space="preserve">一般公共预算财政拨款收入支出决算批复表</t>
  </si>
  <si>
    <r>
      <rPr>
        <sz val="12"/>
        <rFont val="Noto Sans"/>
        <family val="2"/>
      </rPr>
      <t xml:space="preserve">财决批复</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一般公共预算财政拨款基本支出决算批复表</t>
  </si>
  <si>
    <r>
      <rPr>
        <sz val="11"/>
        <rFont val="Noto Sans"/>
        <family val="2"/>
      </rPr>
      <t xml:space="preserve">财决批复</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rFont val="Noto Sans"/>
        <family val="2"/>
      </rPr>
      <t xml:space="preserve">注：本表依据《一般公共预算财政拨款基本支出决算明细表》（财决</t>
    </r>
    <r>
      <rPr>
        <sz val="11"/>
        <rFont val="宋体"/>
        <family val="0"/>
        <charset val="134"/>
      </rPr>
      <t xml:space="preserve">08-1</t>
    </r>
    <r>
      <rPr>
        <sz val="11"/>
        <rFont val="Noto Sans"/>
        <family val="2"/>
      </rPr>
      <t xml:space="preserve">表）进行批复。</t>
    </r>
  </si>
  <si>
    <t xml:space="preserve">一般公共预算财政拨款项目支出决算批复表</t>
  </si>
  <si>
    <r>
      <rPr>
        <sz val="11"/>
        <rFont val="Noto Sans"/>
        <family val="2"/>
      </rPr>
      <t xml:space="preserve">财决批复</t>
    </r>
    <r>
      <rPr>
        <sz val="11"/>
        <rFont val="宋体"/>
        <family val="0"/>
        <charset val="134"/>
      </rPr>
      <t xml:space="preserve">07</t>
    </r>
    <r>
      <rPr>
        <sz val="11"/>
        <rFont val="Noto Sans"/>
        <family val="2"/>
      </rPr>
      <t xml:space="preserve">表</t>
    </r>
  </si>
  <si>
    <t xml:space="preserve">编制单位：玉溪市人民医院</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r>
      <rPr>
        <sz val="10"/>
        <rFont val="Noto Sans"/>
        <family val="2"/>
      </rPr>
      <t xml:space="preserve">注：</t>
    </r>
    <r>
      <rPr>
        <sz val="10"/>
        <rFont val="宋体"/>
        <family val="0"/>
        <charset val="134"/>
      </rPr>
      <t xml:space="preserve">1.</t>
    </r>
    <r>
      <rPr>
        <sz val="10"/>
        <rFont val="Noto Sans"/>
        <family val="2"/>
      </rPr>
      <t xml:space="preserve">本表依据《一般公共预算财政拨款项目支出决算明细表》（财决</t>
    </r>
    <r>
      <rPr>
        <sz val="10"/>
        <rFont val="宋体"/>
        <family val="0"/>
        <charset val="134"/>
      </rPr>
      <t xml:space="preserve">08-2</t>
    </r>
    <r>
      <rPr>
        <sz val="10"/>
        <rFont val="Noto Sans"/>
        <family val="2"/>
      </rPr>
      <t xml:space="preserve">表）进行批复。</t>
    </r>
  </si>
  <si>
    <t xml:space="preserve">政府性基金预算财政拨款收入支出决算批复表</t>
  </si>
  <si>
    <r>
      <rPr>
        <sz val="12"/>
        <rFont val="Noto Sans"/>
        <family val="2"/>
      </rPr>
      <t xml:space="preserve">财决批复</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t xml:space="preserve">注：此表内容我单位今年不涉及</t>
  </si>
  <si>
    <t xml:space="preserve">国有资本经营预算财政拨款收入支出决算批复表</t>
  </si>
  <si>
    <r>
      <rPr>
        <sz val="12"/>
        <rFont val="Noto Sans"/>
        <family val="2"/>
      </rPr>
      <t xml:space="preserve">财决批复</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本单位属于二级单位，部门整体支出绩效自评情况由主管部门统一公开，故本表为空表。</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人民医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注：本单位属于二级单位，部门整体支出绩效自评表由主管部门统一公开，故本表为空表。</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省名医（张锡光、李燕萍）培养专项资金</t>
  </si>
  <si>
    <t xml:space="preserve">主管部门</t>
  </si>
  <si>
    <t xml:space="preserve">玉溪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张锡光：</t>
    </r>
    <r>
      <rPr>
        <sz val="10"/>
        <color rgb="FF000000"/>
        <rFont val="宋体"/>
        <family val="0"/>
        <charset val="134"/>
      </rPr>
      <t xml:space="preserve">1.</t>
    </r>
    <r>
      <rPr>
        <sz val="10"/>
        <color rgb="FF000000"/>
        <rFont val="Noto Sans"/>
        <family val="2"/>
      </rPr>
      <t xml:space="preserve">明确外泌体</t>
    </r>
    <r>
      <rPr>
        <sz val="10"/>
        <color rgb="FF000000"/>
        <rFont val="宋体"/>
        <family val="0"/>
        <charset val="134"/>
      </rPr>
      <t xml:space="preserve">lncRNA 000727</t>
    </r>
    <r>
      <rPr>
        <sz val="10"/>
        <color rgb="FF000000"/>
        <rFont val="Noto Sans"/>
        <family val="2"/>
      </rPr>
      <t xml:space="preserve">对骨髓间充质干细胞成骨分化的调控；</t>
    </r>
    <r>
      <rPr>
        <sz val="10"/>
        <color rgb="FF000000"/>
        <rFont val="宋体"/>
        <family val="0"/>
        <charset val="134"/>
      </rPr>
      <t xml:space="preserve">2.</t>
    </r>
    <r>
      <rPr>
        <sz val="10"/>
        <color rgb="FF000000"/>
        <rFont val="Noto Sans"/>
        <family val="2"/>
      </rPr>
      <t xml:space="preserve">明确外泌体</t>
    </r>
    <r>
      <rPr>
        <sz val="10"/>
        <color rgb="FF000000"/>
        <rFont val="宋体"/>
        <family val="0"/>
        <charset val="134"/>
      </rPr>
      <t xml:space="preserve">lncRNA 000727</t>
    </r>
    <r>
      <rPr>
        <sz val="10"/>
        <color rgb="FF000000"/>
        <rFont val="Noto Sans"/>
        <family val="2"/>
      </rPr>
      <t xml:space="preserve">在骨髓间充质干细胞中的调控机制，初步搭建调控网络体系；</t>
    </r>
    <r>
      <rPr>
        <sz val="10"/>
        <color rgb="FF000000"/>
        <rFont val="宋体"/>
        <family val="0"/>
        <charset val="134"/>
      </rPr>
      <t xml:space="preserve">3.</t>
    </r>
    <r>
      <rPr>
        <sz val="10"/>
        <color rgb="FF000000"/>
        <rFont val="Noto Sans"/>
        <family val="2"/>
      </rPr>
      <t xml:space="preserve">本专业技术领域内学术技术水平达到先进水平，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2</t>
    </r>
    <r>
      <rPr>
        <sz val="10"/>
        <color rgb="FF000000"/>
        <rFont val="Noto Sans"/>
        <family val="2"/>
      </rPr>
      <t xml:space="preserve">篇，培养硕士研究生</t>
    </r>
    <r>
      <rPr>
        <sz val="10"/>
        <color rgb="FF000000"/>
        <rFont val="宋体"/>
        <family val="0"/>
        <charset val="134"/>
      </rPr>
      <t xml:space="preserve">2-3</t>
    </r>
    <r>
      <rPr>
        <sz val="10"/>
        <color rgb="FF000000"/>
        <rFont val="Noto Sans"/>
        <family val="2"/>
      </rPr>
      <t xml:space="preserve">名。             
李燕萍：</t>
    </r>
    <r>
      <rPr>
        <sz val="10"/>
        <color rgb="FF000000"/>
        <rFont val="宋体"/>
        <family val="0"/>
        <charset val="134"/>
      </rPr>
      <t xml:space="preserve">1.</t>
    </r>
    <r>
      <rPr>
        <sz val="10"/>
        <color rgb="FF000000"/>
        <rFont val="Noto Sans"/>
        <family val="2"/>
      </rPr>
      <t xml:space="preserve">拟启动或开展</t>
    </r>
    <r>
      <rPr>
        <sz val="10"/>
        <color rgb="FF000000"/>
        <rFont val="宋体"/>
        <family val="0"/>
        <charset val="134"/>
      </rPr>
      <t xml:space="preserve">1-3</t>
    </r>
    <r>
      <rPr>
        <sz val="10"/>
        <color rgb="FF000000"/>
        <rFont val="Noto Sans"/>
        <family val="2"/>
      </rPr>
      <t xml:space="preserve">项研究；</t>
    </r>
    <r>
      <rPr>
        <sz val="10"/>
        <color rgb="FF000000"/>
        <rFont val="宋体"/>
        <family val="0"/>
        <charset val="134"/>
      </rPr>
      <t xml:space="preserve">2.</t>
    </r>
    <r>
      <rPr>
        <sz val="10"/>
        <color rgb="FF000000"/>
        <rFont val="Noto Sans"/>
        <family val="2"/>
      </rPr>
      <t xml:space="preserve">积极参加国内外培训，指导科室团队成员及基层医院进行胸痛中心、高血压达标中心、康复中心建设培训，指导团队医生及基层医院起搏技术巡讲培训工作。开展健康巡讲、病患筛查、技术帮扶等；</t>
    </r>
    <r>
      <rPr>
        <sz val="10"/>
        <color rgb="FF000000"/>
        <rFont val="宋体"/>
        <family val="0"/>
        <charset val="134"/>
      </rPr>
      <t xml:space="preserve">3.</t>
    </r>
    <r>
      <rPr>
        <sz val="10"/>
        <color rgb="FF000000"/>
        <rFont val="Noto Sans"/>
        <family val="2"/>
      </rPr>
      <t xml:space="preserve">指导研究生、团队下级医生进行科学研究，自己及团队成员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t>
    </r>
  </si>
  <si>
    <r>
      <rPr>
        <sz val="10"/>
        <color rgb="FF000000"/>
        <rFont val="Noto Sans"/>
        <family val="2"/>
      </rPr>
      <t xml:space="preserve">指导团队医生及基层医院技术巡讲培训工作。开展健康巡讲、病患筛查、技术帮扶等，专业技术领域内学术技术水平达到先进水平，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4</t>
    </r>
    <r>
      <rPr>
        <sz val="10"/>
        <color rgb="FF000000"/>
        <rFont val="Noto Sans"/>
        <family val="2"/>
      </rPr>
      <t xml:space="preserve">篇，培养硕士研究生</t>
    </r>
    <r>
      <rPr>
        <sz val="10"/>
        <color rgb="FF000000"/>
        <rFont val="宋体"/>
        <family val="0"/>
        <charset val="134"/>
      </rPr>
      <t xml:space="preserve">3</t>
    </r>
    <r>
      <rPr>
        <sz val="10"/>
        <color rgb="FF000000"/>
        <rFont val="Noto Sans"/>
        <family val="2"/>
      </rPr>
      <t xml:space="preserve">名。</t>
    </r>
  </si>
  <si>
    <t xml:space="preserve">绩效指标</t>
  </si>
  <si>
    <t xml:space="preserve">年度指标值 </t>
  </si>
  <si>
    <t xml:space="preserve">培养硕士研究生</t>
  </si>
  <si>
    <t xml:space="preserve">≥</t>
  </si>
  <si>
    <t xml:space="preserve">人</t>
  </si>
  <si>
    <t xml:space="preserve">无偏差</t>
  </si>
  <si>
    <r>
      <rPr>
        <sz val="10"/>
        <color rgb="FF000000"/>
        <rFont val="Noto Sans"/>
        <family val="2"/>
      </rPr>
      <t xml:space="preserve">力争发表国内核心期刊或者</t>
    </r>
    <r>
      <rPr>
        <sz val="10"/>
        <color rgb="FF000000"/>
        <rFont val="宋体"/>
        <family val="0"/>
        <charset val="134"/>
      </rPr>
      <t xml:space="preserve">SCI</t>
    </r>
    <r>
      <rPr>
        <sz val="10"/>
        <color rgb="FF000000"/>
        <rFont val="Noto Sans"/>
        <family val="2"/>
      </rPr>
      <t xml:space="preserve">文章</t>
    </r>
  </si>
  <si>
    <t xml:space="preserve">篇</t>
  </si>
  <si>
    <t xml:space="preserve">指导下级医院并开展科研讲座</t>
  </si>
  <si>
    <t xml:space="preserve">次</t>
  </si>
  <si>
    <t xml:space="preserve">采购付款及时率</t>
  </si>
  <si>
    <t xml:space="preserve">%</t>
  </si>
  <si>
    <t xml:space="preserve">个人及团队医教研水平提升</t>
  </si>
  <si>
    <t xml:space="preserve">＝</t>
  </si>
  <si>
    <t xml:space="preserve">提升</t>
  </si>
  <si>
    <t xml:space="preserve">年</t>
  </si>
  <si>
    <t xml:space="preserve">患者满意度指标</t>
  </si>
  <si>
    <t xml:space="preserve">97.57%</t>
  </si>
  <si>
    <t xml:space="preserve">其他需要说明事项</t>
  </si>
  <si>
    <t xml:space="preserve">总分</t>
  </si>
  <si>
    <t xml:space="preserve">优</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卫生健康事业发展（玉财社</t>
    </r>
    <r>
      <rPr>
        <sz val="10"/>
        <color rgb="FF000000"/>
        <rFont val="宋体"/>
        <family val="0"/>
        <charset val="134"/>
      </rPr>
      <t xml:space="preserve">[2022]10</t>
    </r>
    <r>
      <rPr>
        <sz val="10"/>
        <color rgb="FF000000"/>
        <rFont val="Noto Sans"/>
        <family val="2"/>
      </rPr>
      <t xml:space="preserve">号住院医院规范化培训）省对下专项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按照国家卫生健康委的统一部署，进一步探素医教协同完善我院住院医师培养体系，形成完整的毕业后医学教育制度，为基层培养相关专业急需紧缺专业人オ。通过培训，培训基地教学意识和教学水平稳步提升，住培工作取得良好效果，项目评价等级为优。学员经过培训，业务水平大幅提高，服条能力和水平得到提升，回原单位后能带领学科发展，提供更好的医疗服务。</t>
    </r>
  </si>
  <si>
    <r>
      <rPr>
        <sz val="10"/>
        <color rgb="FF000000"/>
        <rFont val="宋体"/>
        <family val="0"/>
        <charset val="134"/>
      </rPr>
      <t xml:space="preserve">2022</t>
    </r>
    <r>
      <rPr>
        <sz val="10"/>
        <color rgb="FF000000"/>
        <rFont val="Noto Sans"/>
        <family val="2"/>
      </rPr>
      <t xml:space="preserve">年省财政对住培项目投入</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住院医师规范化培训招录工作已完成，共招收学员</t>
    </r>
    <r>
      <rPr>
        <sz val="10"/>
        <color rgb="FF000000"/>
        <rFont val="宋体"/>
        <family val="0"/>
        <charset val="134"/>
      </rPr>
      <t xml:space="preserve">76</t>
    </r>
    <r>
      <rPr>
        <sz val="10"/>
        <color rgb="FF000000"/>
        <rFont val="Noto Sans"/>
        <family val="2"/>
      </rPr>
      <t xml:space="preserve">人，招收完成率</t>
    </r>
    <r>
      <rPr>
        <sz val="10"/>
        <color rgb="FF000000"/>
        <rFont val="宋体"/>
        <family val="0"/>
        <charset val="134"/>
      </rPr>
      <t xml:space="preserve">84.44%</t>
    </r>
    <r>
      <rPr>
        <sz val="10"/>
        <color rgb="FF000000"/>
        <rFont val="Noto Sans"/>
        <family val="2"/>
      </rPr>
      <t xml:space="preserve">，其中紧缺专业招收</t>
    </r>
    <r>
      <rPr>
        <sz val="10"/>
        <color rgb="FF000000"/>
        <rFont val="宋体"/>
        <family val="0"/>
        <charset val="134"/>
      </rPr>
      <t xml:space="preserve">44</t>
    </r>
    <r>
      <rPr>
        <sz val="10"/>
        <color rgb="FF000000"/>
        <rFont val="Noto Sans"/>
        <family val="2"/>
      </rPr>
      <t xml:space="preserve">人，招收完成率</t>
    </r>
    <r>
      <rPr>
        <sz val="10"/>
        <color rgb="FF000000"/>
        <rFont val="宋体"/>
        <family val="0"/>
        <charset val="134"/>
      </rPr>
      <t xml:space="preserve">88%</t>
    </r>
    <r>
      <rPr>
        <sz val="10"/>
        <color rgb="FF000000"/>
        <rFont val="Noto Sans"/>
        <family val="2"/>
      </rPr>
      <t xml:space="preserve">，住培结业考试合格率</t>
    </r>
    <r>
      <rPr>
        <sz val="10"/>
        <color rgb="FF000000"/>
        <rFont val="宋体"/>
        <family val="0"/>
        <charset val="134"/>
      </rPr>
      <t xml:space="preserve">93.8%</t>
    </r>
    <r>
      <rPr>
        <sz val="10"/>
        <color rgb="FF000000"/>
        <rFont val="Noto Sans"/>
        <family val="2"/>
      </rPr>
      <t xml:space="preserve">，参培对象政策知晓率</t>
    </r>
    <r>
      <rPr>
        <sz val="10"/>
        <color rgb="FF000000"/>
        <rFont val="宋体"/>
        <family val="0"/>
        <charset val="134"/>
      </rPr>
      <t xml:space="preserve">97.42%</t>
    </r>
    <r>
      <rPr>
        <sz val="10"/>
        <color rgb="FF000000"/>
        <rFont val="Noto Sans"/>
        <family val="2"/>
      </rPr>
      <t xml:space="preserve">，参训人员满意度</t>
    </r>
    <r>
      <rPr>
        <sz val="10"/>
        <color rgb="FF000000"/>
        <rFont val="宋体"/>
        <family val="0"/>
        <charset val="134"/>
      </rPr>
      <t xml:space="preserve">87%</t>
    </r>
    <r>
      <rPr>
        <sz val="10"/>
        <color rgb="FF000000"/>
        <rFont val="Noto Sans"/>
        <family val="2"/>
      </rPr>
      <t xml:space="preserve">，截止</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尚未接受第三方机构评估。</t>
    </r>
  </si>
  <si>
    <t xml:space="preserve">住院医师规范化培训招收完成率</t>
  </si>
  <si>
    <r>
      <rPr>
        <sz val="10"/>
        <color rgb="FF000000"/>
        <rFont val="Noto Sans"/>
        <family val="2"/>
      </rPr>
      <t xml:space="preserve">原因分析：</t>
    </r>
    <r>
      <rPr>
        <sz val="10"/>
        <color rgb="FF000000"/>
        <rFont val="宋体"/>
        <family val="0"/>
        <charset val="134"/>
      </rPr>
      <t xml:space="preserve">1.</t>
    </r>
    <r>
      <rPr>
        <sz val="10"/>
        <color rgb="FF000000"/>
        <rFont val="Noto Sans"/>
        <family val="2"/>
      </rPr>
      <t xml:space="preserve">我院基地吸引力不强；</t>
    </r>
    <r>
      <rPr>
        <sz val="10"/>
        <color rgb="FF000000"/>
        <rFont val="宋体"/>
        <family val="0"/>
        <charset val="134"/>
      </rPr>
      <t xml:space="preserve">2.</t>
    </r>
    <r>
      <rPr>
        <sz val="10"/>
        <color rgb="FF000000"/>
        <rFont val="Noto Sans"/>
        <family val="2"/>
      </rPr>
      <t xml:space="preserve">招生宣传力度不够等。下一步措施：逐步完善住培管理，提高师资带教质量，打造基地特色，增强基地吸引力，加大招生宣传力度。</t>
    </r>
  </si>
  <si>
    <t xml:space="preserve">住院医师规范化培训紧缺专业招生完成率</t>
  </si>
  <si>
    <t xml:space="preserve">住院医师规范化培训结业考核通过率</t>
  </si>
  <si>
    <t xml:space="preserve">住院医师规范化培训规范化培训基地接受第三方机构评估结果</t>
  </si>
  <si>
    <t xml:space="preserve">合格</t>
  </si>
  <si>
    <r>
      <rPr>
        <sz val="10"/>
        <color rgb="FF000000"/>
        <rFont val="宋体"/>
        <family val="0"/>
        <charset val="134"/>
      </rPr>
      <t xml:space="preserve">2022</t>
    </r>
    <r>
      <rPr>
        <sz val="10"/>
        <color rgb="FF000000"/>
        <rFont val="Noto Sans"/>
        <family val="2"/>
      </rPr>
      <t xml:space="preserve">年未接受第三方机构评估。</t>
    </r>
  </si>
  <si>
    <t xml:space="preserve">住院医师规范化培训招录工作完成时限</t>
  </si>
  <si>
    <t xml:space="preserve">≤</t>
  </si>
  <si>
    <t xml:space="preserve">省级财政对住院医师规范化培训学员补助的投入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参培对象政策知晓率</t>
  </si>
  <si>
    <t xml:space="preserve">参训人员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3.</t>
    </r>
  </si>
  <si>
    <r>
      <rPr>
        <sz val="10"/>
        <color rgb="FF000000"/>
        <rFont val="宋体"/>
        <family val="0"/>
        <charset val="134"/>
      </rPr>
      <t xml:space="preserve">2022</t>
    </r>
    <r>
      <rPr>
        <sz val="10"/>
        <color rgb="FF000000"/>
        <rFont val="Noto Sans"/>
        <family val="2"/>
      </rPr>
      <t xml:space="preserve">年科技计划项目省级补助（技术创新人才培养对象项目马军）专项资金</t>
    </r>
  </si>
  <si>
    <r>
      <rPr>
        <sz val="9"/>
        <color rgb="FF000000"/>
        <rFont val="Noto Sans"/>
        <family val="2"/>
      </rPr>
      <t xml:space="preserve">一、推进医院信息化建设标准化、规范化水平，争取成为云南省首批发挥示范引领作用的智慧医院，形成线上线下一体化医疗服务模式，增强医疗服务区域均衡性。
二、深化应用互联网等信息技术拓展医疗服务空间和内容，构建覆盖诊前、诊中、诊后的线上线下一体化医疗服务模式，应用智能可穿戴设备、人工智能辅助诊断和治疗系统
等智慧服务软硬件，提高医疗服务的智慧化、个性化水平；便捷开展预约诊疗、双向转诊、远程医疗等服务，推进“基层检查、上级诊断”。
三、促进学科发展，在智慧医院、互联网医疗等领域力争</t>
    </r>
    <r>
      <rPr>
        <sz val="9"/>
        <color rgb="FF000000"/>
        <rFont val="宋体"/>
        <family val="0"/>
        <charset val="134"/>
      </rPr>
      <t xml:space="preserve">2-3</t>
    </r>
    <r>
      <rPr>
        <sz val="9"/>
        <color rgb="FF000000"/>
        <rFont val="Noto Sans"/>
        <family val="2"/>
      </rPr>
      <t xml:space="preserve">项省市级科研立项，申请软件著作权和实用新型专利</t>
    </r>
    <r>
      <rPr>
        <sz val="9"/>
        <color rgb="FF000000"/>
        <rFont val="宋体"/>
        <family val="0"/>
        <charset val="134"/>
      </rPr>
      <t xml:space="preserve">8</t>
    </r>
    <r>
      <rPr>
        <sz val="9"/>
        <color rgb="FF000000"/>
        <rFont val="Noto Sans"/>
        <family val="2"/>
      </rPr>
      <t xml:space="preserve">项，发表论文</t>
    </r>
    <r>
      <rPr>
        <sz val="9"/>
        <color rgb="FF000000"/>
        <rFont val="宋体"/>
        <family val="0"/>
        <charset val="134"/>
      </rPr>
      <t xml:space="preserve">8</t>
    </r>
    <r>
      <rPr>
        <sz val="9"/>
        <color rgb="FF000000"/>
        <rFont val="Noto Sans"/>
        <family val="2"/>
      </rPr>
      <t xml:space="preserve">篇，培养本科生</t>
    </r>
    <r>
      <rPr>
        <sz val="9"/>
        <color rgb="FF000000"/>
        <rFont val="宋体"/>
        <family val="0"/>
        <charset val="134"/>
      </rPr>
      <t xml:space="preserve">2</t>
    </r>
    <r>
      <rPr>
        <sz val="9"/>
        <color rgb="FF000000"/>
        <rFont val="Noto Sans"/>
        <family val="2"/>
      </rPr>
      <t xml:space="preserve">名，高级工程师</t>
    </r>
    <r>
      <rPr>
        <sz val="9"/>
        <color rgb="FF000000"/>
        <rFont val="宋体"/>
        <family val="0"/>
        <charset val="134"/>
      </rPr>
      <t xml:space="preserve">1</t>
    </r>
    <r>
      <rPr>
        <sz val="9"/>
        <color rgb="FF000000"/>
        <rFont val="Noto Sans"/>
        <family val="2"/>
      </rPr>
      <t xml:space="preserve">名，工程师</t>
    </r>
    <r>
      <rPr>
        <sz val="9"/>
        <color rgb="FF000000"/>
        <rFont val="宋体"/>
        <family val="0"/>
        <charset val="134"/>
      </rPr>
      <t xml:space="preserve">3</t>
    </r>
    <r>
      <rPr>
        <sz val="9"/>
        <color rgb="FF000000"/>
        <rFont val="Noto Sans"/>
        <family val="2"/>
      </rPr>
      <t xml:space="preserve">名。</t>
    </r>
  </si>
  <si>
    <r>
      <rPr>
        <sz val="10"/>
        <color rgb="FF000000"/>
        <rFont val="Noto Sans"/>
        <family val="2"/>
      </rPr>
      <t xml:space="preserve">培训和科研课题完成，新老系统替换，项目推广应用滞后。科研论文及专利均在申请中，预计</t>
    </r>
    <r>
      <rPr>
        <sz val="10"/>
        <color rgb="FF000000"/>
        <rFont val="宋体"/>
        <family val="0"/>
        <charset val="134"/>
      </rPr>
      <t xml:space="preserve">2023</t>
    </r>
    <r>
      <rPr>
        <sz val="10"/>
        <color rgb="FF000000"/>
        <rFont val="Noto Sans"/>
        <family val="2"/>
      </rPr>
      <t xml:space="preserve">年完成。</t>
    </r>
  </si>
  <si>
    <t xml:space="preserve">培训参加人次</t>
  </si>
  <si>
    <t xml:space="preserve">人次</t>
  </si>
  <si>
    <t xml:space="preserve">专利数</t>
  </si>
  <si>
    <t xml:space="preserve">个</t>
  </si>
  <si>
    <t xml:space="preserve">正在申请</t>
  </si>
  <si>
    <r>
      <rPr>
        <sz val="10"/>
        <color rgb="FF000000"/>
        <rFont val="Noto Sans"/>
        <family val="2"/>
      </rPr>
      <t xml:space="preserve">新老系统替换，项目推广应用滞后。</t>
    </r>
    <r>
      <rPr>
        <sz val="10"/>
        <color rgb="FF000000"/>
        <rFont val="宋体"/>
        <family val="0"/>
        <charset val="134"/>
      </rPr>
      <t xml:space="preserve">2023</t>
    </r>
    <r>
      <rPr>
        <sz val="10"/>
        <color rgb="FF000000"/>
        <rFont val="Noto Sans"/>
        <family val="2"/>
      </rPr>
      <t xml:space="preserve">年完成</t>
    </r>
  </si>
  <si>
    <t xml:space="preserve">科研论文数</t>
  </si>
  <si>
    <t xml:space="preserve">正在发表</t>
  </si>
  <si>
    <t xml:space="preserve">科研课题</t>
  </si>
  <si>
    <t xml:space="preserve">技术培训完成率</t>
  </si>
  <si>
    <t xml:space="preserve">人才培养数</t>
  </si>
  <si>
    <t xml:space="preserve">项目推广总体满意度</t>
  </si>
  <si>
    <t xml:space="preserve">81.95%</t>
  </si>
  <si>
    <t xml:space="preserve">良</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4.</t>
    </r>
  </si>
  <si>
    <t xml:space="preserve">重大传染病防控中央经费</t>
  </si>
  <si>
    <t xml:space="preserve">全面完成上级部门下达的各项任务，完成医院实验室耐药分子生物学快速检测设备的购买，和保障结核病网络专报运转的网络维护。</t>
  </si>
  <si>
    <r>
      <rPr>
        <sz val="10"/>
        <color rgb="FF000000"/>
        <rFont val="Noto Sans"/>
        <family val="2"/>
      </rPr>
      <t xml:space="preserve">结核病防治：依法依规完成设备采购。</t>
    </r>
    <r>
      <rPr>
        <sz val="10"/>
        <color rgb="FF000000"/>
        <rFont val="宋体"/>
        <family val="0"/>
        <charset val="134"/>
      </rPr>
      <t xml:space="preserve">2022</t>
    </r>
    <r>
      <rPr>
        <sz val="10"/>
        <color rgb="FF000000"/>
        <rFont val="Noto Sans"/>
        <family val="2"/>
      </rPr>
      <t xml:space="preserve">年因疫情防控工作需要，我院暂未开设收治结核病人诊疗服务。</t>
    </r>
  </si>
  <si>
    <t xml:space="preserve">完成设备购买</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无偏差（全自动</t>
    </r>
    <r>
      <rPr>
        <sz val="10"/>
        <color rgb="FF000000"/>
        <rFont val="宋体"/>
        <family val="0"/>
        <charset val="134"/>
      </rPr>
      <t xml:space="preserve">PCR</t>
    </r>
    <r>
      <rPr>
        <sz val="10"/>
        <color rgb="FF000000"/>
        <rFont val="Noto Sans"/>
        <family val="2"/>
      </rPr>
      <t xml:space="preserve">分析仪、产病床）</t>
    </r>
  </si>
  <si>
    <t xml:space="preserve">设备验收合格率</t>
  </si>
  <si>
    <t xml:space="preserve">该项目含涉密信息，按要求仅公开不涉密内容</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5.</t>
    </r>
  </si>
  <si>
    <r>
      <rPr>
        <sz val="10"/>
        <color rgb="FF000000"/>
        <rFont val="宋体"/>
        <family val="0"/>
        <charset val="134"/>
      </rPr>
      <t xml:space="preserve">2021</t>
    </r>
    <r>
      <rPr>
        <sz val="10"/>
        <color rgb="FF000000"/>
        <rFont val="Noto Sans"/>
        <family val="2"/>
      </rPr>
      <t xml:space="preserve">年公立医院综合改革中央补助结转专项资金</t>
    </r>
  </si>
  <si>
    <t xml:space="preserve">积极推进公立医院综合改革，不断提高我院医疗服务能力和卫生应急能力，提升患者接待数量，持续改善基本医疗卫生服务公平性、可及性，防控新冠肺炎等重大疫情，保障人民群众生命安全和身体健康。进一步解决群众看病就医问题，更好满足人民日益增长的医疗卫生服务需求。</t>
  </si>
  <si>
    <r>
      <rPr>
        <sz val="10"/>
        <color rgb="FF000000"/>
        <rFont val="Noto Sans"/>
        <family val="2"/>
      </rPr>
      <t xml:space="preserve">补助资金用于支付消毒供应中心扩建改造等</t>
    </r>
    <r>
      <rPr>
        <sz val="10"/>
        <color rgb="FF000000"/>
        <rFont val="宋体"/>
        <family val="0"/>
        <charset val="134"/>
      </rPr>
      <t xml:space="preserve">3</t>
    </r>
    <r>
      <rPr>
        <sz val="10"/>
        <color rgb="FF000000"/>
        <rFont val="Noto Sans"/>
        <family val="2"/>
      </rPr>
      <t xml:space="preserve">项装修改造项目，不断提升我院患者接待数量，提高医疗服务能力和卫生应急能力，持续改善基本医疗卫生服务公平性、可及性，保障人民群众生命安全和身体健康。积极推进公立医院综合改革，进一步解决群众看病就医问题，更好满足人民日益增长的医疗卫生服务需求。</t>
    </r>
  </si>
  <si>
    <t xml:space="preserve">门诊诊疗人次</t>
  </si>
  <si>
    <r>
      <rPr>
        <sz val="10"/>
        <color rgb="FF000000"/>
        <rFont val="宋体"/>
        <family val="0"/>
        <charset val="134"/>
      </rPr>
      <t xml:space="preserve">2219600</t>
    </r>
    <r>
      <rPr>
        <sz val="10"/>
        <color rgb="FF000000"/>
        <rFont val="Noto Sans"/>
        <family val="2"/>
      </rPr>
      <t xml:space="preserve">人次</t>
    </r>
  </si>
  <si>
    <t xml:space="preserve">无偏差（含核酸检测人次）</t>
  </si>
  <si>
    <t xml:space="preserve">住院人次</t>
  </si>
  <si>
    <r>
      <rPr>
        <sz val="10"/>
        <color rgb="FF000000"/>
        <rFont val="宋体"/>
        <family val="0"/>
        <charset val="134"/>
      </rPr>
      <t xml:space="preserve">82758</t>
    </r>
    <r>
      <rPr>
        <sz val="10"/>
        <color rgb="FF000000"/>
        <rFont val="Noto Sans"/>
        <family val="2"/>
      </rPr>
      <t xml:space="preserve">人次</t>
    </r>
  </si>
  <si>
    <t xml:space="preserve">完成装修改造费用支付</t>
  </si>
  <si>
    <r>
      <rPr>
        <sz val="10"/>
        <color rgb="FF000000"/>
        <rFont val="宋体"/>
        <family val="0"/>
        <charset val="134"/>
      </rPr>
      <t xml:space="preserve">3</t>
    </r>
    <r>
      <rPr>
        <sz val="10"/>
        <color rgb="FF000000"/>
        <rFont val="Noto Sans"/>
        <family val="2"/>
      </rPr>
      <t xml:space="preserve">项</t>
    </r>
  </si>
  <si>
    <t xml:space="preserve">公立医院医疗服务收入（不含药品、耗材、检查、化验收入）占医疗收入比例</t>
  </si>
  <si>
    <t xml:space="preserve">25.09%</t>
  </si>
  <si>
    <t xml:space="preserve">药品及检查费用增长幅度较大。进一步落实合理检查、合理用药。</t>
  </si>
  <si>
    <t xml:space="preserve">公立医院资产负债率</t>
  </si>
  <si>
    <t xml:space="preserve">40.58%</t>
  </si>
  <si>
    <r>
      <rPr>
        <sz val="10"/>
        <color rgb="FF000000"/>
        <rFont val="Noto Sans"/>
        <family val="2"/>
      </rPr>
      <t xml:space="preserve">增加</t>
    </r>
    <r>
      <rPr>
        <sz val="10"/>
        <color rgb="FF000000"/>
        <rFont val="宋体"/>
        <family val="0"/>
        <charset val="134"/>
      </rPr>
      <t xml:space="preserve">0.61%</t>
    </r>
    <r>
      <rPr>
        <sz val="10"/>
        <color rgb="FF000000"/>
        <rFont val="Noto Sans"/>
        <family val="2"/>
      </rPr>
      <t xml:space="preserve">，属于合理浮动，＜</t>
    </r>
    <r>
      <rPr>
        <sz val="10"/>
        <color rgb="FF000000"/>
        <rFont val="宋体"/>
        <family val="0"/>
        <charset val="134"/>
      </rPr>
      <t xml:space="preserve">50%</t>
    </r>
    <r>
      <rPr>
        <sz val="10"/>
        <color rgb="FF000000"/>
        <rFont val="Noto Sans"/>
        <family val="2"/>
      </rPr>
      <t xml:space="preserve">暂无偿债风险。</t>
    </r>
  </si>
  <si>
    <t xml:space="preserve">平均住院日</t>
  </si>
  <si>
    <t xml:space="preserve">天</t>
  </si>
  <si>
    <r>
      <rPr>
        <sz val="10"/>
        <color rgb="FF000000"/>
        <rFont val="宋体"/>
        <family val="0"/>
        <charset val="134"/>
      </rPr>
      <t xml:space="preserve">7.46</t>
    </r>
    <r>
      <rPr>
        <sz val="10"/>
        <color rgb="FF000000"/>
        <rFont val="Noto Sans"/>
        <family val="2"/>
      </rPr>
      <t xml:space="preserve">天</t>
    </r>
  </si>
  <si>
    <t xml:space="preserve">公立医院百元医疗收入的医疗支出（不含药品收入）</t>
  </si>
  <si>
    <t xml:space="preserve">元</t>
  </si>
  <si>
    <r>
      <rPr>
        <sz val="10"/>
        <color rgb="FF000000"/>
        <rFont val="宋体"/>
        <family val="0"/>
        <charset val="134"/>
      </rPr>
      <t xml:space="preserve">102.98</t>
    </r>
    <r>
      <rPr>
        <sz val="10"/>
        <color rgb="FF000000"/>
        <rFont val="Noto Sans"/>
        <family val="2"/>
      </rPr>
      <t xml:space="preserve">元</t>
    </r>
  </si>
  <si>
    <t xml:space="preserve">受新冠疫情影响，疫情防控支出大幅增加。</t>
  </si>
  <si>
    <t xml:space="preserve">公立医院每门急诊人次平均收费水平增长比例</t>
  </si>
  <si>
    <t xml:space="preserve">-18.56%</t>
  </si>
  <si>
    <t xml:space="preserve">门诊患者满意度</t>
  </si>
  <si>
    <t xml:space="preserve">分</t>
  </si>
  <si>
    <t xml:space="preserve">89.65</t>
  </si>
  <si>
    <t xml:space="preserve">住院患者满意度</t>
  </si>
  <si>
    <t xml:space="preserve">97.57</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6.</t>
    </r>
  </si>
  <si>
    <t xml:space="preserve">购置特种专业技术用车项目专项资金</t>
  </si>
  <si>
    <t xml:space="preserve">面对当前严峻复杂的新冠肺炎疫情防控形式，抓紧做好关于核酸检测的相关基础工作，牢固树立打大战、打持久战的思想，不断提升玉溪市区域新冠病毒核酸检测能力，做好疫情防控和应急处置工作，统筹做好常态化核酸检测和区域核酸检测工作，进一步提升疫情防控能力，更加有效应对新冠病毒肺炎疫情。</t>
  </si>
  <si>
    <r>
      <rPr>
        <sz val="10"/>
        <color rgb="FF000000"/>
        <rFont val="Noto Sans"/>
        <family val="2"/>
      </rPr>
      <t xml:space="preserve">按照市委市政府及市卫健委要求，及时完成移动核酸检测车的采购及付款，车辆验收合格后立即投入使用，提升核酸检测能力</t>
    </r>
    <r>
      <rPr>
        <sz val="10"/>
        <color rgb="FF000000"/>
        <rFont val="宋体"/>
        <family val="0"/>
        <charset val="134"/>
      </rPr>
      <t xml:space="preserve">100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日。提升我院及玉溪市区域新冠病毒核酸检测能力，做好常态化核酸检测和区域核酸检测工作，做好疫情防控和应急处置工作，保障省运会的顺利举行，进一步提升疫情防控能力，更加有效应对新冠病毒肺炎疫情。</t>
    </r>
  </si>
  <si>
    <t xml:space="preserve">移动核酸检测车</t>
  </si>
  <si>
    <t xml:space="preserve">辆</t>
  </si>
  <si>
    <r>
      <rPr>
        <sz val="10"/>
        <color rgb="FF000000"/>
        <rFont val="宋体"/>
        <family val="0"/>
        <charset val="134"/>
      </rPr>
      <t xml:space="preserve">1</t>
    </r>
    <r>
      <rPr>
        <sz val="10"/>
        <color rgb="FF000000"/>
        <rFont val="Noto Sans"/>
        <family val="2"/>
      </rPr>
      <t xml:space="preserve">辆</t>
    </r>
  </si>
  <si>
    <r>
      <rPr>
        <sz val="10"/>
        <color rgb="FF000000"/>
        <rFont val="宋体"/>
        <family val="0"/>
        <charset val="134"/>
      </rPr>
      <t xml:space="preserve">PCR</t>
    </r>
    <r>
      <rPr>
        <sz val="10"/>
        <color rgb="FF000000"/>
        <rFont val="Noto Sans"/>
        <family val="2"/>
      </rPr>
      <t xml:space="preserve">核酸检测仪（</t>
    </r>
    <r>
      <rPr>
        <sz val="10"/>
        <color rgb="FF000000"/>
        <rFont val="宋体"/>
        <family val="0"/>
        <charset val="134"/>
      </rPr>
      <t xml:space="preserve">96</t>
    </r>
    <r>
      <rPr>
        <sz val="10"/>
        <color rgb="FF000000"/>
        <rFont val="Noto Sans"/>
        <family val="2"/>
      </rPr>
      <t xml:space="preserve">通道）</t>
    </r>
  </si>
  <si>
    <r>
      <rPr>
        <sz val="10"/>
        <color rgb="FF000000"/>
        <rFont val="宋体"/>
        <family val="0"/>
        <charset val="134"/>
      </rPr>
      <t xml:space="preserve">1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核酸提取仪（</t>
    </r>
    <r>
      <rPr>
        <sz val="10"/>
        <color rgb="FF000000"/>
        <rFont val="宋体"/>
        <family val="0"/>
        <charset val="134"/>
      </rPr>
      <t xml:space="preserve">96</t>
    </r>
    <r>
      <rPr>
        <sz val="10"/>
        <color rgb="FF000000"/>
        <rFont val="Noto Sans"/>
        <family val="2"/>
      </rPr>
      <t xml:space="preserve">通道）</t>
    </r>
  </si>
  <si>
    <r>
      <rPr>
        <sz val="10"/>
        <color rgb="FF000000"/>
        <rFont val="宋体"/>
        <family val="0"/>
        <charset val="134"/>
      </rPr>
      <t xml:space="preserve">6</t>
    </r>
    <r>
      <rPr>
        <sz val="10"/>
        <color rgb="FF000000"/>
        <rFont val="Noto Sans"/>
        <family val="2"/>
      </rPr>
      <t xml:space="preserve">台套</t>
    </r>
  </si>
  <si>
    <t xml:space="preserve">全自动分杯系统</t>
  </si>
  <si>
    <r>
      <rPr>
        <sz val="10"/>
        <color rgb="FF000000"/>
        <rFont val="宋体"/>
        <family val="0"/>
        <charset val="134"/>
      </rPr>
      <t xml:space="preserve">2</t>
    </r>
    <r>
      <rPr>
        <sz val="10"/>
        <color rgb="FF000000"/>
        <rFont val="Noto Sans"/>
        <family val="2"/>
      </rPr>
      <t xml:space="preserve">台套</t>
    </r>
  </si>
  <si>
    <t xml:space="preserve">100%</t>
  </si>
  <si>
    <t xml:space="preserve">设备付款及时率</t>
  </si>
  <si>
    <t xml:space="preserve">完成政府指令性核酸检测任务率</t>
  </si>
  <si>
    <t xml:space="preserve">患者满意度</t>
  </si>
  <si>
    <t xml:space="preserve">＞</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7.</t>
    </r>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卫生健康事业发展（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住院医师规范化培训）省对下专项资金</t>
    </r>
  </si>
  <si>
    <r>
      <rPr>
        <sz val="10"/>
        <color rgb="FF000000"/>
        <rFont val="Noto Sans"/>
        <family val="2"/>
      </rPr>
      <t xml:space="preserve">省级财政对住院医师规范化培训补助标准</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住院医师规范化培训招收人数</t>
    </r>
    <r>
      <rPr>
        <sz val="10"/>
        <color rgb="FF000000"/>
        <rFont val="宋体"/>
        <family val="0"/>
        <charset val="134"/>
      </rPr>
      <t xml:space="preserve">76</t>
    </r>
    <r>
      <rPr>
        <sz val="10"/>
        <color rgb="FF000000"/>
        <rFont val="Noto Sans"/>
        <family val="2"/>
      </rPr>
      <t xml:space="preserve">人，招录工作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t>
    </r>
    <r>
      <rPr>
        <sz val="10"/>
        <color rgb="FF000000"/>
        <rFont val="宋体"/>
        <family val="0"/>
        <charset val="134"/>
      </rPr>
      <t xml:space="preserve">2022</t>
    </r>
    <r>
      <rPr>
        <sz val="10"/>
        <color rgb="FF000000"/>
        <rFont val="Noto Sans"/>
        <family val="2"/>
      </rPr>
      <t xml:space="preserve">年住培结业考核通过率</t>
    </r>
    <r>
      <rPr>
        <sz val="10"/>
        <color rgb="FF000000"/>
        <rFont val="宋体"/>
        <family val="0"/>
        <charset val="134"/>
      </rPr>
      <t xml:space="preserve">93.8%</t>
    </r>
    <r>
      <rPr>
        <sz val="10"/>
        <color rgb="FF000000"/>
        <rFont val="Noto Sans"/>
        <family val="2"/>
      </rPr>
      <t xml:space="preserve">，学员政策知晓率</t>
    </r>
    <r>
      <rPr>
        <sz val="10"/>
        <color rgb="FF000000"/>
        <rFont val="宋体"/>
        <family val="0"/>
        <charset val="134"/>
      </rPr>
      <t xml:space="preserve">97.42%</t>
    </r>
    <r>
      <rPr>
        <sz val="10"/>
        <color rgb="FF000000"/>
        <rFont val="Noto Sans"/>
        <family val="2"/>
      </rPr>
      <t xml:space="preserve">，学员满意度</t>
    </r>
    <r>
      <rPr>
        <sz val="10"/>
        <color rgb="FF000000"/>
        <rFont val="宋体"/>
        <family val="0"/>
        <charset val="134"/>
      </rPr>
      <t xml:space="preserve">87%</t>
    </r>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尚未接受第三方机构评估。</t>
    </r>
  </si>
  <si>
    <t xml:space="preserve">此笔资金住院医师规范化培训补助人数</t>
  </si>
  <si>
    <r>
      <rPr>
        <sz val="10"/>
        <color rgb="FF000000"/>
        <rFont val="宋体"/>
        <family val="0"/>
        <charset val="134"/>
      </rPr>
      <t xml:space="preserve">2022</t>
    </r>
    <r>
      <rPr>
        <sz val="10"/>
        <color rgb="FF000000"/>
        <rFont val="Noto Sans"/>
        <family val="2"/>
      </rPr>
      <t xml:space="preserve">年住院医师规范化培训结业考核通过率</t>
    </r>
  </si>
  <si>
    <t xml:space="preserve">93.8%</t>
  </si>
  <si>
    <r>
      <rPr>
        <sz val="10"/>
        <color rgb="FF000000"/>
        <rFont val="宋体"/>
        <family val="0"/>
        <charset val="134"/>
      </rPr>
      <t xml:space="preserve">2022</t>
    </r>
    <r>
      <rPr>
        <sz val="10"/>
        <color rgb="FF000000"/>
        <rFont val="Noto Sans"/>
        <family val="2"/>
      </rPr>
      <t xml:space="preserve">年住院医师规范化培训基地接受第三方机构评估</t>
    </r>
  </si>
  <si>
    <r>
      <rPr>
        <sz val="10"/>
        <color rgb="FF000000"/>
        <rFont val="宋体"/>
        <family val="0"/>
        <charset val="134"/>
      </rPr>
      <t xml:space="preserve">2022</t>
    </r>
    <r>
      <rPr>
        <sz val="10"/>
        <color rgb="FF000000"/>
        <rFont val="Noto Sans"/>
        <family val="2"/>
      </rPr>
      <t xml:space="preserve">年住院医师规范化培训招录工作</t>
    </r>
  </si>
  <si>
    <t xml:space="preserve">2022-9-30</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2022-8-22</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住院医师规范化培训参培对象政策知晓率</t>
    </r>
  </si>
  <si>
    <t xml:space="preserve">97.42%</t>
  </si>
  <si>
    <t xml:space="preserve">87%</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8.</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重大传染病防控中央补助资金</t>
    </r>
  </si>
  <si>
    <t xml:space="preserve">结核病防治：提高结核病防治工作质量，有效开张结核病防治工作，减少结核病传播，有效遏制结核病感染。
慢性非传染性疾病防治：以维护人民群众健康为工作中心，贯彻落实《脑卒中综合防治工作方案》《加强脑卒中防治工作减少百万新发致残工程综合方案》，践行脑卒中防治策略，推广普及脑卒中高危人群防治适宜技术，提高脑卒中知晓率、治疗率和控制率，推动脑卒中防治工作由疾病治疗向健康管理转变。
新冠肺炎监测项目：玉溪市人民医院作为玉溪市新冠肺炎患者定点收治医院，认真学习贯彻习近平总书记对疫情作出的重要指示精神，深入贯彻落实党中央、省委省政府、市委市政府重要决策部署，全力以赴抓好疫情防控工作，承担全市及周边地区核酸采样、发热病人接诊留观及新冠患者筛查收治等工作，抓好新冠疫情防控工作，是当下最为关键的重要任务，我院作为玉溪市新冠肺炎患者定点收治医院，常态化疫情防控期间做好疫情防控工作，加强发热门诊、急诊发热患者规范诊疗管理，输入性病例隐患长期存在，采取一切措施尽可能避免院内出现聚集性疫情，提升我院新冠肺炎疫情救治能力具有较好的社会效益。</t>
  </si>
  <si>
    <r>
      <rPr>
        <sz val="10"/>
        <color rgb="FF000000"/>
        <rFont val="Noto Sans"/>
        <family val="2"/>
      </rPr>
      <t xml:space="preserve">慢性病防治：国家脑防委关于《</t>
    </r>
    <r>
      <rPr>
        <sz val="10"/>
        <color rgb="FF000000"/>
        <rFont val="宋体"/>
        <family val="0"/>
        <charset val="134"/>
      </rPr>
      <t xml:space="preserve">2022</t>
    </r>
    <r>
      <rPr>
        <sz val="10"/>
        <color rgb="FF000000"/>
        <rFont val="Noto Sans"/>
        <family val="2"/>
      </rPr>
      <t xml:space="preserve">年度卒中项目进度和质控情况全国排名》的文件通知，我院综合得分排全省第</t>
    </r>
    <r>
      <rPr>
        <sz val="10"/>
        <color rgb="FF000000"/>
        <rFont val="宋体"/>
        <family val="0"/>
        <charset val="134"/>
      </rPr>
      <t xml:space="preserve">3</t>
    </r>
    <r>
      <rPr>
        <sz val="10"/>
        <color rgb="FF000000"/>
        <rFont val="Noto Sans"/>
        <family val="2"/>
      </rPr>
      <t xml:space="preserve">名，全国第</t>
    </r>
    <r>
      <rPr>
        <sz val="10"/>
        <color rgb="FF000000"/>
        <rFont val="宋体"/>
        <family val="0"/>
        <charset val="134"/>
      </rPr>
      <t xml:space="preserve">85</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我院卒中团队认真执行《脑卒中综合防治工作方案》、《加强脑卒中防治工作减少百万新发致残工程综合方案》的防治策略，完成院内卒中筛</t>
    </r>
    <r>
      <rPr>
        <sz val="10"/>
        <color rgb="FF000000"/>
        <rFont val="宋体"/>
        <family val="0"/>
        <charset val="134"/>
      </rPr>
      <t xml:space="preserve">1504</t>
    </r>
    <r>
      <rPr>
        <sz val="10"/>
        <color rgb="FF000000"/>
        <rFont val="Noto Sans"/>
        <family val="2"/>
      </rPr>
      <t xml:space="preserve">例，院外卒中筛查</t>
    </r>
    <r>
      <rPr>
        <sz val="10"/>
        <color rgb="FF000000"/>
        <rFont val="宋体"/>
        <family val="0"/>
        <charset val="134"/>
      </rPr>
      <t xml:space="preserve">3335</t>
    </r>
    <r>
      <rPr>
        <sz val="10"/>
        <color rgb="FF000000"/>
        <rFont val="Noto Sans"/>
        <family val="2"/>
      </rPr>
      <t xml:space="preserve">例，积极进行社区推广普及脑卒中高危人群防治适宜技术，提高了脑卒中知晓率、治疗率和控制率。
结核病防治：</t>
    </r>
    <r>
      <rPr>
        <sz val="10"/>
        <color rgb="FF000000"/>
        <rFont val="宋体"/>
        <family val="0"/>
        <charset val="134"/>
      </rPr>
      <t xml:space="preserve">2022</t>
    </r>
    <r>
      <rPr>
        <sz val="10"/>
        <color rgb="FF000000"/>
        <rFont val="Noto Sans"/>
        <family val="2"/>
      </rPr>
      <t xml:space="preserve">年因疫情防控工作需要，我院暂未开设收治结核病人诊疗服务，故该专项资金仅使用于医务人员外出结核专项性学习培训及日常结核病门诊工作经费。
新冠肺炎疫情防控：严格按照疫情防控工作需求及设备招标采购流程，完成相关设备采购工作。</t>
    </r>
  </si>
  <si>
    <t xml:space="preserve">完成脑卒中高危人群筛查</t>
  </si>
  <si>
    <r>
      <rPr>
        <sz val="10"/>
        <color rgb="FF000000"/>
        <rFont val="宋体"/>
        <family val="0"/>
        <charset val="134"/>
      </rPr>
      <t xml:space="preserve">1504</t>
    </r>
    <r>
      <rPr>
        <sz val="10"/>
        <color rgb="FF000000"/>
        <rFont val="Noto Sans"/>
        <family val="2"/>
      </rPr>
      <t xml:space="preserve">人</t>
    </r>
  </si>
  <si>
    <t xml:space="preserve">完成脑卒中高危人群预服用药指导人次</t>
  </si>
  <si>
    <t xml:space="preserve">完成新冠肺炎救治相关设备采购</t>
  </si>
  <si>
    <r>
      <rPr>
        <sz val="10"/>
        <color rgb="FF000000"/>
        <rFont val="宋体"/>
        <family val="0"/>
        <charset val="134"/>
      </rPr>
      <t xml:space="preserve">4</t>
    </r>
    <r>
      <rPr>
        <sz val="10"/>
        <color rgb="FF000000"/>
        <rFont val="Noto Sans"/>
        <family val="2"/>
      </rPr>
      <t xml:space="preserve">台</t>
    </r>
  </si>
  <si>
    <t xml:space="preserve">设备合格验收率</t>
  </si>
  <si>
    <t xml:space="preserve">付款及时率</t>
  </si>
  <si>
    <t xml:space="preserve">中风发生率</t>
  </si>
  <si>
    <t xml:space="preserve">降低</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9.</t>
    </r>
  </si>
  <si>
    <t xml:space="preserve">云南省医学领军人才—郝应禄专项经费</t>
  </si>
  <si>
    <r>
      <rPr>
        <sz val="10"/>
        <color rgb="FF000000"/>
        <rFont val="宋体"/>
        <family val="0"/>
        <charset val="134"/>
      </rPr>
      <t xml:space="preserve">1</t>
    </r>
    <r>
      <rPr>
        <sz val="10"/>
        <color rgb="FF000000"/>
        <rFont val="Noto Sans"/>
        <family val="2"/>
      </rPr>
      <t xml:space="preserve">、拟启动或开展</t>
    </r>
    <r>
      <rPr>
        <sz val="10"/>
        <color rgb="FF000000"/>
        <rFont val="宋体"/>
        <family val="0"/>
        <charset val="134"/>
      </rPr>
      <t xml:space="preserve">1-3</t>
    </r>
    <r>
      <rPr>
        <sz val="10"/>
        <color rgb="FF000000"/>
        <rFont val="Noto Sans"/>
        <family val="2"/>
      </rPr>
      <t xml:space="preserve">项研究。</t>
    </r>
    <r>
      <rPr>
        <sz val="10"/>
        <color rgb="FF000000"/>
        <rFont val="宋体"/>
        <family val="0"/>
        <charset val="134"/>
      </rPr>
      <t xml:space="preserve">2</t>
    </r>
    <r>
      <rPr>
        <sz val="10"/>
        <color rgb="FF000000"/>
        <rFont val="Noto Sans"/>
        <family val="2"/>
      </rPr>
      <t xml:space="preserve">、积极参加国内外培训，指导科室团队成员及基层医院进行胸痛中心、高血压达标中心、康复中心建设培训，指导团队医生及基层医院起搏技术巡讲培训工作。开展健康巡讲、病患筛查、技术帮扶等；</t>
    </r>
    <r>
      <rPr>
        <sz val="10"/>
        <color rgb="FF000000"/>
        <rFont val="宋体"/>
        <family val="0"/>
        <charset val="134"/>
      </rPr>
      <t xml:space="preserve">3</t>
    </r>
    <r>
      <rPr>
        <sz val="10"/>
        <color rgb="FF000000"/>
        <rFont val="Noto Sans"/>
        <family val="2"/>
      </rPr>
      <t xml:space="preserve">、指导研究生、团队下级医生进行科学研究，自己及团队成员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t>
    </r>
  </si>
  <si>
    <r>
      <rPr>
        <sz val="10"/>
        <color rgb="FF000000"/>
        <rFont val="Noto Sans"/>
        <family val="2"/>
      </rPr>
      <t xml:space="preserve">指导科室团队成员及基层医院进行胸痛中心、高血压达标中心、康复中心建设培训，指导团队医生及基层医院起搏技术巡讲培训工作。开展健康巡讲、病患筛查、技术帮扶、指导研究生、团队下级医生开展科学研究</t>
    </r>
    <r>
      <rPr>
        <sz val="10"/>
        <color rgb="FF000000"/>
        <rFont val="宋体"/>
        <family val="0"/>
        <charset val="134"/>
      </rPr>
      <t xml:space="preserve">3</t>
    </r>
    <r>
      <rPr>
        <sz val="10"/>
        <color rgb="FF000000"/>
        <rFont val="Noto Sans"/>
        <family val="2"/>
      </rPr>
      <t xml:space="preserve">项，自己及团队成员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t>
    </r>
    <r>
      <rPr>
        <sz val="10"/>
        <color rgb="FF000000"/>
        <rFont val="Noto Sans"/>
        <family val="2"/>
      </rPr>
      <t xml:space="preserve">篇。</t>
    </r>
  </si>
  <si>
    <t xml:space="preserve">开展科研研究</t>
  </si>
  <si>
    <t xml:space="preserve">指导发表论文或发表论文</t>
  </si>
  <si>
    <t xml:space="preserve">篇（次）</t>
  </si>
  <si>
    <t xml:space="preserve">基层医院帮扶</t>
  </si>
  <si>
    <t xml:space="preserve">间</t>
  </si>
  <si>
    <t xml:space="preserve">项目完成期限</t>
  </si>
  <si>
    <t xml:space="preserve">心内科学科建设</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0.</t>
    </r>
  </si>
  <si>
    <t xml:space="preserve">玉溪市人民医院新院区建设项目前期工作经费补助资金</t>
  </si>
  <si>
    <t xml:space="preserve">完成新院区建设项目，为优质医疗卫生资源提供发展储备空间，能够最好地发挥医院建设在“保民生、扩需求、促投资”上的作用，消除因工作用房面积小、流程不畅给群众带来的就医不便及住院难、看病难问题，切实解决人民群众最关心最直接、最现实的利益问题，以拥有更大的发展后劲来满足全市百姓不断增长的医疗服务保健需求，保障人民群众的健康平安。同时，项目建成后，实现医疗收入收入增长，主要增长点有产后康复中心收入、康复科收入、体检中心收入、肿瘤科收入、肾内科收入、中医科收入和眼科门诊收入，大幅提升医院医疗收入。</t>
  </si>
  <si>
    <r>
      <rPr>
        <sz val="10"/>
        <color rgb="FF000000"/>
        <rFont val="Noto Sans"/>
        <family val="2"/>
      </rPr>
      <t xml:space="preserve">已按计划通过招投标选定项目咨询公司，完成项目实施初步方案编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提交主管部门审核，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暂未收到回复，其余工作需待主管部门回复后方可进行。</t>
    </r>
  </si>
  <si>
    <t xml:space="preserve">可行性研究报告与修建性详细规划</t>
  </si>
  <si>
    <r>
      <rPr>
        <sz val="10"/>
        <color rgb="FF000000"/>
        <rFont val="宋体"/>
        <family val="0"/>
        <charset val="134"/>
      </rPr>
      <t xml:space="preserve">1</t>
    </r>
    <r>
      <rPr>
        <sz val="10"/>
        <color rgb="FF000000"/>
        <rFont val="Noto Sans"/>
        <family val="2"/>
      </rPr>
      <t xml:space="preserve">项</t>
    </r>
  </si>
  <si>
    <t xml:space="preserve">环境影响报告书、水土保持方案审批</t>
  </si>
  <si>
    <r>
      <rPr>
        <sz val="10"/>
        <color rgb="FF000000"/>
        <rFont val="宋体"/>
        <family val="0"/>
        <charset val="134"/>
      </rPr>
      <t xml:space="preserve">2</t>
    </r>
    <r>
      <rPr>
        <sz val="10"/>
        <color rgb="FF000000"/>
        <rFont val="Noto Sans"/>
        <family val="2"/>
      </rPr>
      <t xml:space="preserve">项</t>
    </r>
  </si>
  <si>
    <t xml:space="preserve">社会稳定风险评估、交通影响评价、地质灾害危险性评价</t>
  </si>
  <si>
    <r>
      <rPr>
        <sz val="10"/>
        <color rgb="FF000000"/>
        <rFont val="Noto Sans"/>
        <family val="2"/>
      </rPr>
      <t xml:space="preserve">项目实施初步方案编制已提交主管部门审核，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暂未收到回复；待收到回复后将按批复尽快组织实施。</t>
    </r>
  </si>
  <si>
    <t xml:space="preserve">项目开工必备条件完成率</t>
  </si>
  <si>
    <t xml:space="preserve">项目按计划完成率</t>
  </si>
  <si>
    <t xml:space="preserve">符合国家环保要求</t>
  </si>
  <si>
    <t xml:space="preserve">符合</t>
  </si>
  <si>
    <t xml:space="preserve">中</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1.</t>
    </r>
  </si>
  <si>
    <t xml:space="preserve">重大活动、会议卫生保障经费</t>
  </si>
  <si>
    <t xml:space="preserve">玉溪市人民医院作为玉溪市唯一的三级甲等综合医院，一直勇于承担各种社会责任，在上级有关部门的统一领导和指挥下，认真做好各项保障活动突发公共卫生事件及突发事件的应急医疗卫生保障工作。为认真贯彻落实市委、市政府关于开展“双拥”工作的重要指示及《玉溪市卫生和计划生育委员会关于指定驻玉部队医疗定点医院的通知》《玉溪市人民医院关于下发玉溪市高层次人才医疗保健服务实施方案的通知》要求，我院干部保健办公室在医院领导的大力支持下，主动与驻玉部队、市委组织部、卫健委等部门沟通，以服务好部队官兵及高层次人才为目标，通过开通就诊“绿色通道”，“一对一”专人导诊，制定高质量、个性化体检方案，阳性体征定期跟踪随访等措施进一步提升了服务能力，拓宽服务范围。</t>
  </si>
  <si>
    <r>
      <rPr>
        <sz val="10"/>
        <color rgb="FF000000"/>
        <rFont val="Noto Sans"/>
        <family val="2"/>
      </rPr>
      <t xml:space="preserve">我院干部保健办多次承担在玉溪召开的大型会议、活动的医疗保障任务，实行</t>
    </r>
    <r>
      <rPr>
        <sz val="10"/>
        <color rgb="FF000000"/>
        <rFont val="宋体"/>
        <family val="0"/>
        <charset val="134"/>
      </rPr>
      <t xml:space="preserve">24</t>
    </r>
    <r>
      <rPr>
        <sz val="10"/>
        <color rgb="FF000000"/>
        <rFont val="Noto Sans"/>
        <family val="2"/>
      </rPr>
      <t xml:space="preserve">小时值班制，以细心诊疗、快速处置、热情周到的工作态度得到会议主办方及市委、市政府的肯定。
</t>
    </r>
    <r>
      <rPr>
        <sz val="10"/>
        <color rgb="FF000000"/>
        <rFont val="宋体"/>
        <family val="0"/>
        <charset val="134"/>
      </rPr>
      <t xml:space="preserve">2022</t>
    </r>
    <r>
      <rPr>
        <sz val="10"/>
        <color rgb="FF000000"/>
        <rFont val="Noto Sans"/>
        <family val="2"/>
      </rPr>
      <t xml:space="preserve">年累计出诊</t>
    </r>
    <r>
      <rPr>
        <sz val="10"/>
        <color rgb="FF000000"/>
        <rFont val="宋体"/>
        <family val="0"/>
        <charset val="134"/>
      </rPr>
      <t xml:space="preserve">397</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含巡诊</t>
    </r>
    <r>
      <rPr>
        <sz val="10"/>
        <color rgb="FF000000"/>
        <rFont val="宋体"/>
        <family val="0"/>
        <charset val="134"/>
      </rPr>
      <t xml:space="preserve">36</t>
    </r>
    <r>
      <rPr>
        <sz val="10"/>
        <color rgb="FF000000"/>
        <rFont val="Noto Sans"/>
        <family val="2"/>
      </rPr>
      <t xml:space="preserve">次，各常委、常务会议医疗保障出诊</t>
    </r>
    <r>
      <rPr>
        <sz val="10"/>
        <color rgb="FF000000"/>
        <rFont val="宋体"/>
        <family val="0"/>
        <charset val="134"/>
      </rPr>
      <t xml:space="preserve">52</t>
    </r>
    <r>
      <rPr>
        <sz val="10"/>
        <color rgb="FF000000"/>
        <rFont val="Noto Sans"/>
        <family val="2"/>
      </rPr>
      <t xml:space="preserve">次，大型会议活动出诊</t>
    </r>
    <r>
      <rPr>
        <sz val="10"/>
        <color rgb="FF000000"/>
        <rFont val="宋体"/>
        <family val="0"/>
        <charset val="134"/>
      </rPr>
      <t xml:space="preserve">199</t>
    </r>
    <r>
      <rPr>
        <sz val="10"/>
        <color rgb="FF000000"/>
        <rFont val="Noto Sans"/>
        <family val="2"/>
      </rPr>
      <t xml:space="preserve">次，核酸采集出诊</t>
    </r>
    <r>
      <rPr>
        <sz val="10"/>
        <color rgb="FF000000"/>
        <rFont val="宋体"/>
        <family val="0"/>
        <charset val="134"/>
      </rPr>
      <t xml:space="preserve">1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累计接诊</t>
    </r>
    <r>
      <rPr>
        <sz val="10"/>
        <color rgb="FF000000"/>
        <rFont val="宋体"/>
        <family val="0"/>
        <charset val="134"/>
      </rPr>
      <t xml:space="preserve">1897</t>
    </r>
    <r>
      <rPr>
        <sz val="10"/>
        <color rgb="FF000000"/>
        <rFont val="Noto Sans"/>
        <family val="2"/>
      </rPr>
      <t xml:space="preserve">人次（含大型会议活动</t>
    </r>
    <r>
      <rPr>
        <sz val="10"/>
        <color rgb="FF000000"/>
        <rFont val="宋体"/>
        <family val="0"/>
        <charset val="134"/>
      </rPr>
      <t xml:space="preserve">1002</t>
    </r>
    <r>
      <rPr>
        <sz val="10"/>
        <color rgb="FF000000"/>
        <rFont val="Noto Sans"/>
        <family val="2"/>
      </rPr>
      <t xml:space="preserve">人次，各常委、常务会议</t>
    </r>
    <r>
      <rPr>
        <sz val="10"/>
        <color rgb="FF000000"/>
        <rFont val="宋体"/>
        <family val="0"/>
        <charset val="134"/>
      </rPr>
      <t xml:space="preserve">895</t>
    </r>
    <r>
      <rPr>
        <sz val="10"/>
        <color rgb="FF000000"/>
        <rFont val="Noto Sans"/>
        <family val="2"/>
      </rPr>
      <t xml:space="preserve">人次），派遣医护人员</t>
    </r>
    <r>
      <rPr>
        <sz val="10"/>
        <color rgb="FF000000"/>
        <rFont val="宋体"/>
        <family val="0"/>
        <charset val="134"/>
      </rPr>
      <t xml:space="preserve">574</t>
    </r>
    <r>
      <rPr>
        <sz val="10"/>
        <color rgb="FF000000"/>
        <rFont val="Noto Sans"/>
        <family val="2"/>
      </rPr>
      <t xml:space="preserve">人次，出动救护车</t>
    </r>
    <r>
      <rPr>
        <sz val="10"/>
        <color rgb="FF000000"/>
        <rFont val="宋体"/>
        <family val="0"/>
        <charset val="134"/>
      </rPr>
      <t xml:space="preserve">52</t>
    </r>
    <r>
      <rPr>
        <sz val="10"/>
        <color rgb="FF000000"/>
        <rFont val="Noto Sans"/>
        <family val="2"/>
      </rPr>
      <t xml:space="preserve">次。</t>
    </r>
  </si>
  <si>
    <t xml:space="preserve">参加医疗保障人次</t>
  </si>
  <si>
    <t xml:space="preserve">参加医疗保障次数</t>
  </si>
  <si>
    <t xml:space="preserve">外出考察学习</t>
  </si>
  <si>
    <t xml:space="preserve">疫情防控要求，无法安排人员外出考察学习</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提升医护人员能力，为重大会议和大型活动提供医疗保障。</t>
  </si>
  <si>
    <t xml:space="preserve">保障</t>
  </si>
  <si>
    <t xml:space="preserve">达到保障目的</t>
  </si>
  <si>
    <t xml:space="preserve">服务对象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2.</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卫生健康人才培养培训）中央财政补助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实现持续提升县级医院综合服务能力，确保贫困人口基本医疗有保障，如期实现脱贫攻坚目标任务。帮助受援医院加强内部管理，持续开展提质达标晋级工程，加强针对当地疾病谱的临床专科建设，提升常见病、多发病、部分大病和急危重症的诊疗能力；结合新冠肺炎疫情防控情况，着重加强县级医院相关重点科室的人才培养和规范化建设，提升县级医院新冠肺炎疫情应对能力，具有较好的社会效益。按照国家卫生健康委的统一部署，进一步探素医教协同完善我院住院医师培养体系，形成完整的毕业后医学教育制度，为基层培养相关专业急需紧缺专业人オ。通过培训，培训基地教学意识和教学水平稳步提升，住培工作取得良好效果，项目评价等级为优。学员经过培训，业务水平大幅提高，服条能力和水平得到提升，回原单位后能带领学科发展，提供更好的医疗服务。通过较为系统的全科医学相关理论学习和实践技能培训，不断培养出熟练掌握全科专业基本知识和技能，基本达到全科医生岗位胜任力基本要求，能够为个人、家庭、社区提供综合性、连续性、协调性基本医疗卫生服务的骨干全科医生，进一步缓解我市紧缺人才严重缺乏现状。紧缺人才（麻醉科医师）培训：通过全面、系统、严格的理论知识和技能培训，培训学员掌握麻醉学相关的基础理论和临床技能，能够独立进行常规临床麻醉。
乡镇卫生院和社区卫生服务中心骨干全科医生转岗培训：通过加强常见病、多发病的诊断能力、应对突发公共卫生事业和应急处理能力、中医适宜技术及儿童眼保健等方面能力，为基层医院培养了一批业务水平大幅提升，能够胜任基层医院骨干全科医生岗位的优秀学员，来不断提升我市群众的获得感和对基层医疗卫生服务的利用率和满意度。</t>
    </r>
  </si>
  <si>
    <r>
      <rPr>
        <sz val="10"/>
        <color rgb="FF000000"/>
        <rFont val="Noto Sans"/>
        <family val="2"/>
      </rPr>
      <t xml:space="preserve">住院医师规范化培训：</t>
    </r>
    <r>
      <rPr>
        <sz val="10"/>
        <color rgb="FF000000"/>
        <rFont val="宋体"/>
        <family val="0"/>
        <charset val="134"/>
      </rPr>
      <t xml:space="preserve">2022</t>
    </r>
    <r>
      <rPr>
        <sz val="10"/>
        <color rgb="FF000000"/>
        <rFont val="Noto Sans"/>
        <family val="2"/>
      </rPr>
      <t xml:space="preserve">年中央财政对住培项目投入</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住院医师规范化培训招录工作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共招录</t>
    </r>
    <r>
      <rPr>
        <sz val="10"/>
        <color rgb="FF000000"/>
        <rFont val="宋体"/>
        <family val="0"/>
        <charset val="134"/>
      </rPr>
      <t xml:space="preserve">76</t>
    </r>
    <r>
      <rPr>
        <sz val="10"/>
        <color rgb="FF000000"/>
        <rFont val="Noto Sans"/>
        <family val="2"/>
      </rPr>
      <t xml:space="preserve">人，招收完成率</t>
    </r>
    <r>
      <rPr>
        <sz val="10"/>
        <color rgb="FF000000"/>
        <rFont val="宋体"/>
        <family val="0"/>
        <charset val="134"/>
      </rPr>
      <t xml:space="preserve">84.44%</t>
    </r>
    <r>
      <rPr>
        <sz val="10"/>
        <color rgb="FF000000"/>
        <rFont val="Noto Sans"/>
        <family val="2"/>
      </rPr>
      <t xml:space="preserve">，其中紧缺专业招收</t>
    </r>
    <r>
      <rPr>
        <sz val="10"/>
        <color rgb="FF000000"/>
        <rFont val="宋体"/>
        <family val="0"/>
        <charset val="134"/>
      </rPr>
      <t xml:space="preserve">44</t>
    </r>
    <r>
      <rPr>
        <sz val="10"/>
        <color rgb="FF000000"/>
        <rFont val="Noto Sans"/>
        <family val="2"/>
      </rPr>
      <t xml:space="preserve">人，招收完成率</t>
    </r>
    <r>
      <rPr>
        <sz val="10"/>
        <color rgb="FF000000"/>
        <rFont val="宋体"/>
        <family val="0"/>
        <charset val="134"/>
      </rPr>
      <t xml:space="preserve">88%</t>
    </r>
    <r>
      <rPr>
        <sz val="10"/>
        <color rgb="FF000000"/>
        <rFont val="Noto Sans"/>
        <family val="2"/>
      </rPr>
      <t xml:space="preserve">，住培结业考试合格率</t>
    </r>
    <r>
      <rPr>
        <sz val="10"/>
        <color rgb="FF000000"/>
        <rFont val="宋体"/>
        <family val="0"/>
        <charset val="134"/>
      </rPr>
      <t xml:space="preserve">93.8%</t>
    </r>
    <r>
      <rPr>
        <sz val="10"/>
        <color rgb="FF000000"/>
        <rFont val="Noto Sans"/>
        <family val="2"/>
      </rPr>
      <t xml:space="preserve">，截止</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接受第三方机构评估。全科医生转岗培训：</t>
    </r>
    <r>
      <rPr>
        <sz val="10"/>
        <color rgb="FF000000"/>
        <rFont val="宋体"/>
        <family val="0"/>
        <charset val="134"/>
      </rPr>
      <t xml:space="preserve">2022</t>
    </r>
    <r>
      <rPr>
        <sz val="10"/>
        <color rgb="FF000000"/>
        <rFont val="Noto Sans"/>
        <family val="2"/>
      </rPr>
      <t xml:space="preserve">年中央对全科医生转岗培训项目投入</t>
    </r>
    <r>
      <rPr>
        <sz val="10"/>
        <color rgb="FF000000"/>
        <rFont val="宋体"/>
        <family val="0"/>
        <charset val="134"/>
      </rPr>
      <t xml:space="preserve">1.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共</t>
    </r>
    <r>
      <rPr>
        <sz val="10"/>
        <color rgb="FF000000"/>
        <rFont val="宋体"/>
        <family val="0"/>
        <charset val="134"/>
      </rPr>
      <t xml:space="preserve">18</t>
    </r>
    <r>
      <rPr>
        <sz val="10"/>
        <color rgb="FF000000"/>
        <rFont val="Noto Sans"/>
        <family val="2"/>
      </rPr>
      <t xml:space="preserve">人。麻醉科医师培训：</t>
    </r>
    <r>
      <rPr>
        <sz val="10"/>
        <color rgb="FF000000"/>
        <rFont val="宋体"/>
        <family val="0"/>
        <charset val="134"/>
      </rPr>
      <t xml:space="preserve">2022</t>
    </r>
    <r>
      <rPr>
        <sz val="10"/>
        <color rgb="FF000000"/>
        <rFont val="Noto Sans"/>
        <family val="2"/>
      </rPr>
      <t xml:space="preserve">年中央对麻醉科医师培训项目投入</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t>
    </r>
    <r>
      <rPr>
        <sz val="10"/>
        <color rgb="FF000000"/>
        <rFont val="宋体"/>
        <family val="0"/>
        <charset val="134"/>
      </rPr>
      <t xml:space="preserve">3</t>
    </r>
    <r>
      <rPr>
        <sz val="10"/>
        <color rgb="FF000000"/>
        <rFont val="Noto Sans"/>
        <family val="2"/>
      </rPr>
      <t xml:space="preserve">人。骨干全科医生培训：</t>
    </r>
    <r>
      <rPr>
        <sz val="10"/>
        <color rgb="FF000000"/>
        <rFont val="宋体"/>
        <family val="0"/>
        <charset val="134"/>
      </rPr>
      <t xml:space="preserve">2022</t>
    </r>
    <r>
      <rPr>
        <sz val="10"/>
        <color rgb="FF000000"/>
        <rFont val="Noto Sans"/>
        <family val="2"/>
      </rPr>
      <t xml:space="preserve">年中央对骨干全科医生培训项目投入</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t>
    </r>
    <r>
      <rPr>
        <sz val="10"/>
        <color rgb="FF000000"/>
        <rFont val="宋体"/>
        <family val="0"/>
        <charset val="134"/>
      </rPr>
      <t xml:space="preserve">4</t>
    </r>
    <r>
      <rPr>
        <sz val="10"/>
        <color rgb="FF000000"/>
        <rFont val="Noto Sans"/>
        <family val="2"/>
      </rPr>
      <t xml:space="preserve">人，现正在轮转培训中。
万名医师支援县医院：安排</t>
    </r>
    <r>
      <rPr>
        <sz val="10"/>
        <color rgb="FF000000"/>
        <rFont val="宋体"/>
        <family val="0"/>
        <charset val="134"/>
      </rPr>
      <t xml:space="preserve">10</t>
    </r>
    <r>
      <rPr>
        <sz val="10"/>
        <color rgb="FF000000"/>
        <rFont val="Noto Sans"/>
        <family val="2"/>
      </rPr>
      <t xml:space="preserve">名医生至华宁县人民医院、元江县人民医院，顺利完成</t>
    </r>
    <r>
      <rPr>
        <sz val="10"/>
        <color rgb="FF000000"/>
        <rFont val="宋体"/>
        <family val="0"/>
        <charset val="134"/>
      </rPr>
      <t xml:space="preserve">2022</t>
    </r>
    <r>
      <rPr>
        <sz val="10"/>
        <color rgb="FF000000"/>
        <rFont val="Noto Sans"/>
        <family val="2"/>
      </rPr>
      <t xml:space="preserve">年度对口支援任务。</t>
    </r>
  </si>
  <si>
    <t xml:space="preserve">派驻医务人员数量</t>
  </si>
  <si>
    <t xml:space="preserve">84.44%</t>
  </si>
  <si>
    <r>
      <rPr>
        <sz val="10"/>
        <color rgb="FF000000"/>
        <rFont val="Noto Sans"/>
        <family val="2"/>
      </rPr>
      <t xml:space="preserve">原因分析：</t>
    </r>
    <r>
      <rPr>
        <sz val="10"/>
        <color rgb="FF000000"/>
        <rFont val="宋体"/>
        <family val="0"/>
        <charset val="134"/>
      </rPr>
      <t xml:space="preserve">1.</t>
    </r>
    <r>
      <rPr>
        <sz val="10"/>
        <color rgb="FF000000"/>
        <rFont val="Noto Sans"/>
        <family val="2"/>
      </rPr>
      <t xml:space="preserve">我院基地吸引力不强，</t>
    </r>
    <r>
      <rPr>
        <sz val="10"/>
        <color rgb="FF000000"/>
        <rFont val="宋体"/>
        <family val="0"/>
        <charset val="134"/>
      </rPr>
      <t xml:space="preserve">2.</t>
    </r>
    <r>
      <rPr>
        <sz val="10"/>
        <color rgb="FF000000"/>
        <rFont val="Noto Sans"/>
        <family val="2"/>
      </rPr>
      <t xml:space="preserve">师资带教能力有待提高，</t>
    </r>
    <r>
      <rPr>
        <sz val="10"/>
        <color rgb="FF000000"/>
        <rFont val="宋体"/>
        <family val="0"/>
        <charset val="134"/>
      </rPr>
      <t xml:space="preserve">3.</t>
    </r>
    <r>
      <rPr>
        <sz val="10"/>
        <color rgb="FF000000"/>
        <rFont val="Noto Sans"/>
        <family val="2"/>
      </rPr>
      <t xml:space="preserve">招生宣传力度不够等。下一步措施：</t>
    </r>
    <r>
      <rPr>
        <sz val="10"/>
        <color rgb="FF000000"/>
        <rFont val="宋体"/>
        <family val="0"/>
        <charset val="134"/>
      </rPr>
      <t xml:space="preserve">1.</t>
    </r>
    <r>
      <rPr>
        <sz val="10"/>
        <color rgb="FF000000"/>
        <rFont val="Noto Sans"/>
        <family val="2"/>
      </rPr>
      <t xml:space="preserve">逐步完善住培管理，提高师资带教质量，打造基地特色，增强基地吸引力，加大招生宣传力度。</t>
    </r>
  </si>
  <si>
    <t xml:space="preserve">培训人员合格率</t>
  </si>
  <si>
    <t xml:space="preserve">每个支援人员工作时间</t>
  </si>
  <si>
    <t xml:space="preserve">提升县级医院综合服务能力</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3.</t>
    </r>
  </si>
  <si>
    <t xml:space="preserve">高层次人才特殊生活补贴专项经费</t>
  </si>
  <si>
    <t xml:space="preserve">认真贯彻执行省委省政府市委市政府的文件精神，围绕创建四满意医院的目标，加强核人才队伍建设，特别是高端人才的支持培养，建立健全激励机制，进一步调动高层次人才的积极性、主动性和创造性，切实发挥核心人才在推动卫生事业发展中的支撑作用，引领全院人才队伍健康发展。通过人才项目的实施开展，支持、培养、鼓励人才发展，加大本土优秀人才培养力度。加速推动重点学科建设发展和人才培养，引领医院优势专业学科发展，充分发挥名医先锋模范及带头服务实践、为民为患作用，发挥专家优势。</t>
  </si>
  <si>
    <r>
      <rPr>
        <sz val="10"/>
        <color rgb="FF000000"/>
        <rFont val="Noto Sans"/>
        <family val="2"/>
      </rPr>
      <t xml:space="preserve">认真贯彻执行省委省政府市委市政府的文件精神，根据《云南省财政厅关于安排</t>
    </r>
    <r>
      <rPr>
        <sz val="10"/>
        <color rgb="FF000000"/>
        <rFont val="宋体"/>
        <family val="0"/>
        <charset val="134"/>
      </rPr>
      <t xml:space="preserve">2021</t>
    </r>
    <r>
      <rPr>
        <sz val="10"/>
        <color rgb="FF000000"/>
        <rFont val="Noto Sans"/>
        <family val="2"/>
      </rPr>
      <t xml:space="preserve">年度高层次人才特殊生活补助专项经费的通知》（云财行</t>
    </r>
    <r>
      <rPr>
        <sz val="10"/>
        <color rgb="FF000000"/>
        <rFont val="宋体"/>
        <family val="0"/>
        <charset val="134"/>
      </rPr>
      <t xml:space="preserve">[2022]275</t>
    </r>
    <r>
      <rPr>
        <sz val="10"/>
        <color rgb="FF000000"/>
        <rFont val="Noto Sans"/>
        <family val="2"/>
      </rPr>
      <t xml:space="preserve">号）、《云南省人才工作领导小组关于印发云南省“万人计划”</t>
    </r>
    <r>
      <rPr>
        <sz val="10"/>
        <color rgb="FF000000"/>
        <rFont val="宋体"/>
        <family val="0"/>
        <charset val="134"/>
      </rPr>
      <t xml:space="preserve">(</t>
    </r>
    <r>
      <rPr>
        <sz val="10"/>
        <color rgb="FF000000"/>
        <rFont val="Noto Sans"/>
        <family val="2"/>
      </rPr>
      <t xml:space="preserve">高层次人才培养支持</t>
    </r>
    <r>
      <rPr>
        <sz val="10"/>
        <color rgb="FF000000"/>
        <rFont val="宋体"/>
        <family val="0"/>
        <charset val="134"/>
      </rPr>
      <t xml:space="preserve">)8</t>
    </r>
    <r>
      <rPr>
        <sz val="10"/>
        <color rgb="FF000000"/>
        <rFont val="Noto Sans"/>
        <family val="2"/>
      </rPr>
      <t xml:space="preserve">个专项及人才培养激励实施细则的通知》（云党人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严格按照专项资金管理规定，专款专用，及时将每人每年</t>
    </r>
    <r>
      <rPr>
        <sz val="10"/>
        <color rgb="FF000000"/>
        <rFont val="宋体"/>
        <family val="0"/>
        <charset val="134"/>
      </rPr>
      <t xml:space="preserve">3</t>
    </r>
    <r>
      <rPr>
        <sz val="10"/>
        <color rgb="FF000000"/>
        <rFont val="Noto Sans"/>
        <family val="2"/>
      </rPr>
      <t xml:space="preserve">万元高层次人才特殊生活补贴兑现至个人。关心、关爱高层次人才，从生活及工作中给予一定的支持，进一步调动高层次人才的积极性、主动性和创造性，切实发挥核心人才在推动卫生事业发展中的支撑作用，引领医院优势专业学科发展，充分发挥名医先锋模范及带头服务实践。</t>
    </r>
  </si>
  <si>
    <t xml:space="preserve">特殊生活补贴发放人数</t>
  </si>
  <si>
    <r>
      <rPr>
        <sz val="10"/>
        <color rgb="FF000000"/>
        <rFont val="宋体"/>
        <family val="0"/>
        <charset val="134"/>
      </rPr>
      <t xml:space="preserve">8</t>
    </r>
    <r>
      <rPr>
        <sz val="10"/>
        <color rgb="FF000000"/>
        <rFont val="Noto Sans"/>
        <family val="2"/>
      </rPr>
      <t xml:space="preserve">人</t>
    </r>
  </si>
  <si>
    <t xml:space="preserve">生活补贴发放准确率</t>
  </si>
  <si>
    <t xml:space="preserve">补助发放及时率</t>
  </si>
  <si>
    <t xml:space="preserve">特殊生活补贴发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落实省委人才政策要求</t>
  </si>
  <si>
    <t xml:space="preserve">有效</t>
  </si>
  <si>
    <t xml:space="preserve">收益对象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4.</t>
    </r>
  </si>
  <si>
    <r>
      <rPr>
        <sz val="10"/>
        <color rgb="FF000000"/>
        <rFont val="Noto Sans"/>
        <family val="2"/>
      </rPr>
      <t xml:space="preserve">核增</t>
    </r>
    <r>
      <rPr>
        <sz val="10"/>
        <color rgb="FF000000"/>
        <rFont val="宋体"/>
        <family val="0"/>
        <charset val="134"/>
      </rPr>
      <t xml:space="preserve">2021</t>
    </r>
    <r>
      <rPr>
        <sz val="10"/>
        <color rgb="FF000000"/>
        <rFont val="Noto Sans"/>
        <family val="2"/>
      </rPr>
      <t xml:space="preserve">年承担新型冠状病毒肺炎疫情防治工作医疗卫生机构一次性绩效工资总量专项资金</t>
    </r>
  </si>
  <si>
    <t xml:space="preserve">在国内新冠疫情防控压力不断增大的情况下，砥砺前行，参与边境防治工作，确保边境的稳定。同时落实各级党委政府对勇于当担、勇挑重担、加班加点参加疫情防控的一线工作人员的关心、关爱。</t>
  </si>
  <si>
    <r>
      <rPr>
        <sz val="10"/>
        <color rgb="FF000000"/>
        <rFont val="Noto Sans"/>
        <family val="2"/>
      </rPr>
      <t xml:space="preserve">对参与边境疫情防控任务的</t>
    </r>
    <r>
      <rPr>
        <sz val="10"/>
        <color rgb="FF000000"/>
        <rFont val="宋体"/>
        <family val="0"/>
        <charset val="134"/>
      </rPr>
      <t xml:space="preserve">12</t>
    </r>
    <r>
      <rPr>
        <sz val="10"/>
        <color rgb="FF000000"/>
        <rFont val="Noto Sans"/>
        <family val="2"/>
      </rPr>
      <t xml:space="preserve">名医护人员核发一次性绩效工资，单位核实“出发时间”、“返回时间”、“在岗天数”，并按每天</t>
    </r>
    <r>
      <rPr>
        <sz val="10"/>
        <color rgb="FF000000"/>
        <rFont val="宋体"/>
        <family val="0"/>
        <charset val="134"/>
      </rPr>
      <t xml:space="preserve">180</t>
    </r>
    <r>
      <rPr>
        <sz val="10"/>
        <color rgb="FF000000"/>
        <rFont val="Noto Sans"/>
        <family val="2"/>
      </rPr>
      <t xml:space="preserve">元兑现到个人。</t>
    </r>
  </si>
  <si>
    <t xml:space="preserve">获补对象数</t>
  </si>
  <si>
    <r>
      <rPr>
        <sz val="10"/>
        <color rgb="FF000000"/>
        <rFont val="宋体"/>
        <family val="0"/>
        <charset val="134"/>
      </rPr>
      <t xml:space="preserve">12</t>
    </r>
    <r>
      <rPr>
        <sz val="10"/>
        <color rgb="FF000000"/>
        <rFont val="Noto Sans"/>
        <family val="2"/>
      </rPr>
      <t xml:space="preserve">人</t>
    </r>
  </si>
  <si>
    <t xml:space="preserve">获补对象准确率</t>
  </si>
  <si>
    <t xml:space="preserve">兑现准确率</t>
  </si>
  <si>
    <t xml:space="preserve">发放及时率</t>
  </si>
  <si>
    <t xml:space="preserve">政策知晓率</t>
  </si>
  <si>
    <t xml:space="preserve">受益对象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5.</t>
    </r>
  </si>
  <si>
    <t xml:space="preserve">非税收入返还专项经费</t>
  </si>
  <si>
    <r>
      <rPr>
        <sz val="10"/>
        <color rgb="FF000000"/>
        <rFont val="Noto Sans"/>
        <family val="2"/>
      </rPr>
      <t xml:space="preserve">根据《玉溪市市级非税收入预算管理办法》（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要求，国有资产出租出借收入，缴纳税款后全额上缴国库，返还的非税收入支出用于弥补国有资产出租运行成本，如房屋折旧、物业管理费及日常维修维护费用，缓解医院资金运行压力，持续改善就医环境。不断推进公立医院高质量发展，更好履行公立医院的公益性。</t>
    </r>
  </si>
  <si>
    <r>
      <rPr>
        <sz val="10"/>
        <color rgb="FF000000"/>
        <rFont val="Noto Sans"/>
        <family val="2"/>
      </rPr>
      <t xml:space="preserve">我院</t>
    </r>
    <r>
      <rPr>
        <sz val="10"/>
        <color rgb="FF000000"/>
        <rFont val="宋体"/>
        <family val="0"/>
        <charset val="134"/>
      </rPr>
      <t xml:space="preserve">2022</t>
    </r>
    <r>
      <rPr>
        <sz val="10"/>
        <color rgb="FF000000"/>
        <rFont val="Noto Sans"/>
        <family val="2"/>
      </rPr>
      <t xml:space="preserve">年上缴非税收入共计</t>
    </r>
    <r>
      <rPr>
        <sz val="10"/>
        <color rgb="FF000000"/>
        <rFont val="宋体"/>
        <family val="0"/>
        <charset val="134"/>
      </rPr>
      <t xml:space="preserve">73.54</t>
    </r>
    <r>
      <rPr>
        <sz val="10"/>
        <color rgb="FF000000"/>
        <rFont val="Noto Sans"/>
        <family val="2"/>
      </rPr>
      <t xml:space="preserve">万元，根据《玉溪市市级非税收入预算管理办法》（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精神，申请返还国有资产出租出借收入</t>
    </r>
    <r>
      <rPr>
        <sz val="10"/>
        <color rgb="FF000000"/>
        <rFont val="宋体"/>
        <family val="0"/>
        <charset val="134"/>
      </rPr>
      <t xml:space="preserve">9.6</t>
    </r>
    <r>
      <rPr>
        <sz val="10"/>
        <color rgb="FF000000"/>
        <rFont val="Noto Sans"/>
        <family val="2"/>
      </rPr>
      <t xml:space="preserve">万元，返还的非税收入分</t>
    </r>
    <r>
      <rPr>
        <sz val="10"/>
        <color rgb="FF000000"/>
        <rFont val="宋体"/>
        <family val="0"/>
        <charset val="134"/>
      </rPr>
      <t xml:space="preserve">2</t>
    </r>
    <r>
      <rPr>
        <sz val="10"/>
        <color rgb="FF000000"/>
        <rFont val="Noto Sans"/>
        <family val="2"/>
      </rPr>
      <t xml:space="preserve">个月用于支付保洁服务费及水电管理服务费，一定程度弥补了国有资产出租运行成本，帮助缓解医院资金运行压力。</t>
    </r>
  </si>
  <si>
    <t xml:space="preserve">非税收入上缴数</t>
  </si>
  <si>
    <t xml:space="preserve">万元</t>
  </si>
  <si>
    <r>
      <rPr>
        <sz val="10"/>
        <color rgb="FF000000"/>
        <rFont val="宋体"/>
        <family val="0"/>
        <charset val="134"/>
      </rPr>
      <t xml:space="preserve">73.54</t>
    </r>
    <r>
      <rPr>
        <sz val="10"/>
        <color rgb="FF000000"/>
        <rFont val="Noto Sans"/>
        <family val="2"/>
      </rPr>
      <t xml:space="preserve">万元</t>
    </r>
  </si>
  <si>
    <t xml:space="preserve">支付月数</t>
  </si>
  <si>
    <t xml:space="preserve">月</t>
  </si>
  <si>
    <r>
      <rPr>
        <sz val="10"/>
        <color rgb="FF000000"/>
        <rFont val="宋体"/>
        <family val="0"/>
        <charset val="134"/>
      </rPr>
      <t xml:space="preserve">2</t>
    </r>
    <r>
      <rPr>
        <sz val="10"/>
        <color rgb="FF000000"/>
        <rFont val="Noto Sans"/>
        <family val="2"/>
      </rPr>
      <t xml:space="preserve">月</t>
    </r>
  </si>
  <si>
    <t xml:space="preserve">因按照上缴情况分两次申请返还资金，返还后分两次进行支付。</t>
  </si>
  <si>
    <t xml:space="preserve">支付及时率</t>
  </si>
  <si>
    <t xml:space="preserve">医疗结余</t>
  </si>
  <si>
    <r>
      <rPr>
        <sz val="10"/>
        <color rgb="FF000000"/>
        <rFont val="宋体"/>
        <family val="0"/>
        <charset val="134"/>
      </rPr>
      <t xml:space="preserve">1955</t>
    </r>
    <r>
      <rPr>
        <sz val="10"/>
        <color rgb="FF000000"/>
        <rFont val="Noto Sans"/>
        <family val="2"/>
      </rPr>
      <t xml:space="preserve">万元</t>
    </r>
  </si>
  <si>
    <t xml:space="preserve">物业公司服务质量满意度</t>
  </si>
  <si>
    <t xml:space="preserve">93.65%</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6.</t>
    </r>
  </si>
  <si>
    <r>
      <rPr>
        <sz val="10"/>
        <color rgb="FF000000"/>
        <rFont val="宋体"/>
        <family val="0"/>
        <charset val="134"/>
      </rPr>
      <t xml:space="preserve">2022</t>
    </r>
    <r>
      <rPr>
        <sz val="10"/>
        <color rgb="FF000000"/>
        <rFont val="Noto Sans"/>
        <family val="2"/>
      </rPr>
      <t xml:space="preserve">年医疗服务与保障能力提升（卫生健康人才培养培训）中央财政结算补助资金</t>
    </r>
  </si>
  <si>
    <r>
      <rPr>
        <sz val="10"/>
        <color rgb="FF000000"/>
        <rFont val="Noto Sans"/>
        <family val="2"/>
      </rPr>
      <t xml:space="preserve">通过培训，到</t>
    </r>
    <r>
      <rPr>
        <sz val="10"/>
        <color rgb="FF000000"/>
        <rFont val="宋体"/>
        <family val="0"/>
        <charset val="134"/>
      </rPr>
      <t xml:space="preserve">2025</t>
    </r>
    <r>
      <rPr>
        <sz val="10"/>
        <color rgb="FF000000"/>
        <rFont val="Noto Sans"/>
        <family val="2"/>
      </rPr>
      <t xml:space="preserve">年培训基地教学意识和教学水平稳步提升，住培工作取得良好效果，项目评价等级为优。学员经过培训，业务水平大幅提高，服条能力和水平得到提升，回原单位后能带领学科发展，提供更好的医疗服务。通过较为系统的全科医学相关理论学习和实践技能培训，不断培养出熟练掌握全科专业基本知识和技能，基本达到全科医生岗位胜任力基本要求，能够为个人、家庭、社区提供综合性、连续性、协调性基本医疗卫生服务的骨干全科医生，进一步缓解我市紧缺人才严重缺乏现状。紧缺人才（麻醉科医师）培训：通过全面、系统、严格的理论知识和技能培训，培训学员掌握麻醉学相关的基础理论和临床技能，能够独立进行常规临床麻醉。</t>
    </r>
  </si>
  <si>
    <r>
      <rPr>
        <sz val="10"/>
        <color rgb="FF000000"/>
        <rFont val="Noto Sans"/>
        <family val="2"/>
      </rPr>
      <t xml:space="preserve">住院医师规范化培训：</t>
    </r>
    <r>
      <rPr>
        <sz val="10"/>
        <color rgb="FF000000"/>
        <rFont val="宋体"/>
        <family val="0"/>
        <charset val="134"/>
      </rPr>
      <t xml:space="preserve">2022</t>
    </r>
    <r>
      <rPr>
        <sz val="10"/>
        <color rgb="FF000000"/>
        <rFont val="Noto Sans"/>
        <family val="2"/>
      </rPr>
      <t xml:space="preserve">年我院住院医师规范化培训学员招录工作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共招收住培学员</t>
    </r>
    <r>
      <rPr>
        <sz val="10"/>
        <color rgb="FF000000"/>
        <rFont val="宋体"/>
        <family val="0"/>
        <charset val="134"/>
      </rPr>
      <t xml:space="preserve">76</t>
    </r>
    <r>
      <rPr>
        <sz val="10"/>
        <color rgb="FF000000"/>
        <rFont val="Noto Sans"/>
        <family val="2"/>
      </rPr>
      <t xml:space="preserve">人，招生完成率</t>
    </r>
    <r>
      <rPr>
        <sz val="10"/>
        <color rgb="FF000000"/>
        <rFont val="宋体"/>
        <family val="0"/>
        <charset val="134"/>
      </rPr>
      <t xml:space="preserve">84.44%</t>
    </r>
    <r>
      <rPr>
        <sz val="10"/>
        <color rgb="FF000000"/>
        <rFont val="Noto Sans"/>
        <family val="2"/>
      </rPr>
      <t xml:space="preserve">，其中紧缺专业招生完成率</t>
    </r>
    <r>
      <rPr>
        <sz val="10"/>
        <color rgb="FF000000"/>
        <rFont val="宋体"/>
        <family val="0"/>
        <charset val="134"/>
      </rPr>
      <t xml:space="preserve">88%</t>
    </r>
    <r>
      <rPr>
        <sz val="10"/>
        <color rgb="FF000000"/>
        <rFont val="Noto Sans"/>
        <family val="2"/>
      </rPr>
      <t xml:space="preserve">，结业考试合格率</t>
    </r>
    <r>
      <rPr>
        <sz val="10"/>
        <color rgb="FF000000"/>
        <rFont val="宋体"/>
        <family val="0"/>
        <charset val="134"/>
      </rPr>
      <t xml:space="preserve">93.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未接受第三方机构评估，参培对象满意度</t>
    </r>
    <r>
      <rPr>
        <sz val="10"/>
        <color rgb="FF000000"/>
        <rFont val="宋体"/>
        <family val="0"/>
        <charset val="134"/>
      </rPr>
      <t xml:space="preserve">87%</t>
    </r>
    <r>
      <rPr>
        <sz val="10"/>
        <color rgb="FF000000"/>
        <rFont val="Noto Sans"/>
        <family val="2"/>
      </rPr>
      <t xml:space="preserve">。全科医生转岗：</t>
    </r>
    <r>
      <rPr>
        <sz val="10"/>
        <color rgb="FF000000"/>
        <rFont val="宋体"/>
        <family val="0"/>
        <charset val="134"/>
      </rPr>
      <t xml:space="preserve">2022</t>
    </r>
    <r>
      <rPr>
        <sz val="10"/>
        <color rgb="FF000000"/>
        <rFont val="Noto Sans"/>
        <family val="2"/>
      </rPr>
      <t xml:space="preserve">年全科医生转岗共接收</t>
    </r>
    <r>
      <rPr>
        <sz val="10"/>
        <color rgb="FF000000"/>
        <rFont val="宋体"/>
        <family val="0"/>
        <charset val="134"/>
      </rPr>
      <t xml:space="preserve">18</t>
    </r>
    <r>
      <rPr>
        <sz val="10"/>
        <color rgb="FF000000"/>
        <rFont val="Noto Sans"/>
        <family val="2"/>
      </rPr>
      <t xml:space="preserve">人，“五站式”考核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学员培训完成时进行，参培学员满意度</t>
    </r>
    <r>
      <rPr>
        <sz val="10"/>
        <color rgb="FF000000"/>
        <rFont val="宋体"/>
        <family val="0"/>
        <charset val="134"/>
      </rPr>
      <t xml:space="preserve">100%</t>
    </r>
    <r>
      <rPr>
        <sz val="10"/>
        <color rgb="FF000000"/>
        <rFont val="Noto Sans"/>
        <family val="2"/>
      </rPr>
      <t xml:space="preserve">。麻醉科医师培训：</t>
    </r>
    <r>
      <rPr>
        <sz val="10"/>
        <color rgb="FF000000"/>
        <rFont val="宋体"/>
        <family val="0"/>
        <charset val="134"/>
      </rPr>
      <t xml:space="preserve">2022</t>
    </r>
    <r>
      <rPr>
        <sz val="10"/>
        <color rgb="FF000000"/>
        <rFont val="Noto Sans"/>
        <family val="2"/>
      </rPr>
      <t xml:space="preserve">年麻醉专业学员未到院报到。</t>
    </r>
  </si>
  <si>
    <t xml:space="preserve">培训学员招收完成人数</t>
  </si>
  <si>
    <t xml:space="preserve">住院医师规范化培训紧缺专业招收完成人数</t>
  </si>
  <si>
    <t xml:space="preserve">培训人员考核合格率</t>
  </si>
  <si>
    <t xml:space="preserve">参培学员业务水平</t>
  </si>
  <si>
    <t xml:space="preserve">大幅提升</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7.</t>
    </r>
  </si>
  <si>
    <t xml:space="preserve">艾滋病专项经费、慢性病专项经费</t>
  </si>
  <si>
    <t xml:space="preserve">我院作为国家高级卒中中心，将以此为契机，继续推进向内联动强化脑卒中高危人群干预能力和随访综合干预队列建设，向外积极拓展直面社会群众宣教渠道，进一步加强脑卒中基地医院、高级卒中中心及区域性防治网络建设，全面提升脑卒中专业诊疗能力水平，降低本地区脑卒中患病率和复发率，提高对脑卒中的知晓率、治疗率和控制率，推动脑卒中防治乃至慢性病防治工作由疾病治疗向健康管理转变。</t>
  </si>
  <si>
    <r>
      <rPr>
        <sz val="10"/>
        <color rgb="FF000000"/>
        <rFont val="Noto Sans"/>
        <family val="2"/>
      </rPr>
      <t xml:space="preserve">国家脑防委关于《</t>
    </r>
    <r>
      <rPr>
        <sz val="10"/>
        <color rgb="FF000000"/>
        <rFont val="宋体"/>
        <family val="0"/>
        <charset val="134"/>
      </rPr>
      <t xml:space="preserve">2022</t>
    </r>
    <r>
      <rPr>
        <sz val="10"/>
        <color rgb="FF000000"/>
        <rFont val="Noto Sans"/>
        <family val="2"/>
      </rPr>
      <t xml:space="preserve">年度卒中项目进度和质控情况全国排名》的文件通知，我院综合得分排全省第</t>
    </r>
    <r>
      <rPr>
        <sz val="10"/>
        <color rgb="FF000000"/>
        <rFont val="宋体"/>
        <family val="0"/>
        <charset val="134"/>
      </rPr>
      <t xml:space="preserve">3</t>
    </r>
    <r>
      <rPr>
        <sz val="10"/>
        <color rgb="FF000000"/>
        <rFont val="Noto Sans"/>
        <family val="2"/>
      </rPr>
      <t xml:space="preserve">名，全国第</t>
    </r>
    <r>
      <rPr>
        <sz val="10"/>
        <color rgb="FF000000"/>
        <rFont val="宋体"/>
        <family val="0"/>
        <charset val="134"/>
      </rPr>
      <t xml:space="preserve">85</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我院卒中团队认真执行《脑卒中综合防治工作方案》、《加强脑卒中防治工作减少百万新发致残工程综合方案》的防治策略，完成院内卒中筛查</t>
    </r>
    <r>
      <rPr>
        <sz val="10"/>
        <color rgb="FF000000"/>
        <rFont val="宋体"/>
        <family val="0"/>
        <charset val="134"/>
      </rPr>
      <t xml:space="preserve">1504</t>
    </r>
    <r>
      <rPr>
        <sz val="10"/>
        <color rgb="FF000000"/>
        <rFont val="Noto Sans"/>
        <family val="2"/>
      </rPr>
      <t xml:space="preserve">例，院外卒中筛查</t>
    </r>
    <r>
      <rPr>
        <sz val="10"/>
        <color rgb="FF000000"/>
        <rFont val="宋体"/>
        <family val="0"/>
        <charset val="134"/>
      </rPr>
      <t xml:space="preserve">3335</t>
    </r>
    <r>
      <rPr>
        <sz val="10"/>
        <color rgb="FF000000"/>
        <rFont val="Noto Sans"/>
        <family val="2"/>
      </rPr>
      <t xml:space="preserve">例，积极进行社区推广普及脑卒中高危人群防治适宜技术，提高了脑卒中知晓率、治疗率和控制率。</t>
    </r>
  </si>
  <si>
    <t xml:space="preserve">完成脑卒中高危人群筛查人次</t>
  </si>
  <si>
    <r>
      <rPr>
        <sz val="10"/>
        <color rgb="FF000000"/>
        <rFont val="宋体"/>
        <family val="0"/>
        <charset val="134"/>
      </rPr>
      <t xml:space="preserve">4839</t>
    </r>
    <r>
      <rPr>
        <sz val="10"/>
        <color rgb="FF000000"/>
        <rFont val="Noto Sans"/>
        <family val="2"/>
      </rPr>
      <t xml:space="preserve">人</t>
    </r>
  </si>
  <si>
    <t xml:space="preserve">完成脑卒中高危人群预付用药指导人次</t>
  </si>
  <si>
    <t xml:space="preserve">通过脑卒中高危人群筛查与干预，降低中风发生率</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8.</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提升（公立医院综合改革）中央补助资金</t>
    </r>
  </si>
  <si>
    <r>
      <rPr>
        <sz val="10"/>
        <color rgb="FF000000"/>
        <rFont val="Noto Sans"/>
        <family val="2"/>
      </rPr>
      <t xml:space="preserve">提高认识，明确目标导向。要充分认识实施急诊急救能力提升项目工作的重要意义，紧紧围绕</t>
    </r>
    <r>
      <rPr>
        <sz val="10"/>
        <color rgb="FF000000"/>
        <rFont val="宋体"/>
        <family val="0"/>
        <charset val="134"/>
      </rPr>
      <t xml:space="preserve">"</t>
    </r>
    <r>
      <rPr>
        <sz val="10"/>
        <color rgb="FF000000"/>
        <rFont val="Noto Sans"/>
        <family val="2"/>
      </rPr>
      <t xml:space="preserve">健康中国</t>
    </r>
    <r>
      <rPr>
        <sz val="10"/>
        <color rgb="FF000000"/>
        <rFont val="宋体"/>
        <family val="0"/>
        <charset val="134"/>
      </rPr>
      <t xml:space="preserve">"</t>
    </r>
    <r>
      <rPr>
        <sz val="10"/>
        <color rgb="FF000000"/>
        <rFont val="Noto Sans"/>
        <family val="2"/>
      </rPr>
      <t xml:space="preserve">建设的总体目标，持续提高服务能力和水平，不断满足人民群众日益增长的卫生健康需求。以项目建设为契机，努力提高急诊急救等能力建设水平，着力解决广大急危重症患者的现实需求。安检系统的建设，将更好的维护正常的诊疗秩序，保障医患双方合法权益，提升医务人员执业安全感和满意度。</t>
    </r>
  </si>
  <si>
    <t xml:space="preserve">在规定时限内，经医院院长办公会审议、院党委审定同意后，严格按照招标采购流程及本项目资金使用范围，完成急诊急救设备购置工作。</t>
  </si>
  <si>
    <t xml:space="preserve">完成医疗服务与保障能力提升项目设备购置</t>
  </si>
  <si>
    <r>
      <rPr>
        <sz val="10"/>
        <color rgb="FF000000"/>
        <rFont val="宋体"/>
        <family val="0"/>
        <charset val="134"/>
      </rPr>
      <t xml:space="preserve">51</t>
    </r>
    <r>
      <rPr>
        <sz val="10"/>
        <color rgb="FF000000"/>
        <rFont val="Noto Sans"/>
        <family val="2"/>
      </rPr>
      <t xml:space="preserve">台件</t>
    </r>
  </si>
  <si>
    <r>
      <rPr>
        <sz val="10"/>
        <color rgb="FF000000"/>
        <rFont val="宋体"/>
        <family val="0"/>
        <charset val="134"/>
      </rPr>
      <t xml:space="preserve">1000</t>
    </r>
    <r>
      <rPr>
        <sz val="10"/>
        <color rgb="FF000000"/>
        <rFont val="Noto Sans"/>
        <family val="2"/>
      </rPr>
      <t xml:space="preserve">张以上床位大型公立医院安防系统安检覆盖率</t>
    </r>
  </si>
  <si>
    <r>
      <rPr>
        <sz val="10"/>
        <color rgb="FF000000"/>
        <rFont val="Noto Sans"/>
        <family val="2"/>
      </rPr>
      <t xml:space="preserve">工作计划变动，采购计划推迟，按照新的工作计划预计在</t>
    </r>
    <r>
      <rPr>
        <sz val="10"/>
        <color rgb="FF000000"/>
        <rFont val="宋体"/>
        <family val="0"/>
        <charset val="134"/>
      </rPr>
      <t xml:space="preserve">2023</t>
    </r>
    <r>
      <rPr>
        <sz val="10"/>
        <color rgb="FF000000"/>
        <rFont val="Noto Sans"/>
        <family val="2"/>
      </rPr>
      <t xml:space="preserve">年完成采购安装。</t>
    </r>
  </si>
  <si>
    <r>
      <rPr>
        <sz val="10"/>
        <color rgb="FF000000"/>
        <rFont val="宋体"/>
        <family val="0"/>
        <charset val="134"/>
      </rPr>
      <t xml:space="preserve">1000</t>
    </r>
    <r>
      <rPr>
        <sz val="10"/>
        <color rgb="FF000000"/>
        <rFont val="Noto Sans"/>
        <family val="2"/>
      </rPr>
      <t xml:space="preserve">张以上床位大型公立医院安防系统安防系统建设达标率</t>
    </r>
  </si>
  <si>
    <t xml:space="preserve">资金使用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持续提升我院急诊急救能力</t>
  </si>
  <si>
    <t xml:space="preserve">患者满意率</t>
  </si>
  <si>
    <t xml:space="preserve">职工满意度</t>
  </si>
  <si>
    <t xml:space="preserve">89.69%</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9.</t>
    </r>
  </si>
  <si>
    <t xml:space="preserve">玉溪市人民医院定额补助专项资金</t>
  </si>
  <si>
    <r>
      <rPr>
        <sz val="10"/>
        <color rgb="FF000000"/>
        <rFont val="Noto Sans"/>
        <family val="2"/>
      </rPr>
      <t xml:space="preserve">根据《公立医院改革国家联系试点城市玉溪市综合改革实施方案》的通知（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落实公立医院改革各项要求，逐步理顺医疗服务价格，合理检查、合理用药，降低次均费用，稳步破除公立医院逐利机制，充分体现公立医院的公益性，确保城市公立医院综合改革顺利实施。</t>
    </r>
  </si>
  <si>
    <r>
      <rPr>
        <sz val="10"/>
        <color rgb="FF000000"/>
        <rFont val="Noto Sans"/>
        <family val="2"/>
      </rPr>
      <t xml:space="preserve">持续推进公立医院综合改革，逐步理顺医疗服务价格，合理检查、合理用药，降低次均费用，稳步破除公立医院逐利机制，确实解决群众看病贵问题。补助资金用于发放</t>
    </r>
    <r>
      <rPr>
        <sz val="10"/>
        <color rgb="FF000000"/>
        <rFont val="宋体"/>
        <family val="0"/>
        <charset val="134"/>
      </rPr>
      <t xml:space="preserve">1061</t>
    </r>
    <r>
      <rPr>
        <sz val="10"/>
        <color rgb="FF000000"/>
        <rFont val="Noto Sans"/>
        <family val="2"/>
      </rPr>
      <t xml:space="preserve">名在编在职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的岗位工资及薪级工资，保障医务人员的工资待遇不受医改影响，保障公立医院的公益性，确保城市公立医院综合改革顺利实施。</t>
    </r>
  </si>
  <si>
    <t xml:space="preserve">在职在编人员职工工资发放人数</t>
  </si>
  <si>
    <r>
      <rPr>
        <sz val="10"/>
        <color rgb="FF000000"/>
        <rFont val="宋体"/>
        <family val="0"/>
        <charset val="134"/>
      </rPr>
      <t xml:space="preserve">1061</t>
    </r>
    <r>
      <rPr>
        <sz val="10"/>
        <color rgb="FF000000"/>
        <rFont val="Noto Sans"/>
        <family val="2"/>
      </rPr>
      <t xml:space="preserve">人</t>
    </r>
  </si>
  <si>
    <t xml:space="preserve">发放月数</t>
  </si>
  <si>
    <t xml:space="preserve">次均费用增长比例</t>
  </si>
  <si>
    <t xml:space="preserve">控制患者就医成本，缓解看病贵问题</t>
  </si>
  <si>
    <t xml:space="preserve">缓解</t>
  </si>
  <si>
    <t xml:space="preserve">89.65%</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0.</t>
    </r>
  </si>
  <si>
    <t xml:space="preserve">市级公立医院取消药品加成补助专项资金</t>
  </si>
  <si>
    <r>
      <rPr>
        <sz val="10"/>
        <color rgb="FF000000"/>
        <rFont val="Noto Sans"/>
        <family val="2"/>
      </rPr>
      <t xml:space="preserve">根据《公立医院改革国家联系试点城市玉溪市综合改革实施方案》的通知（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落实公立医院取消药品加成（中药饮片除外），实行药品零差率销售。破除以药补医机制，切实减轻群众医药费负担，确保城市公立医院综合改革顺利实施。</t>
    </r>
  </si>
  <si>
    <r>
      <rPr>
        <sz val="10"/>
        <color rgb="FF000000"/>
        <rFont val="Noto Sans"/>
        <family val="2"/>
      </rPr>
      <t xml:space="preserve">完成公立医院综合改革取消药品加成（中药饮片除外）要求，实行药品零差率销售，达到药品（中药饮片除外）零差率销售</t>
    </r>
    <r>
      <rPr>
        <sz val="10"/>
        <color rgb="FF000000"/>
        <rFont val="宋体"/>
        <family val="0"/>
        <charset val="134"/>
      </rPr>
      <t xml:space="preserve">100%</t>
    </r>
    <r>
      <rPr>
        <sz val="10"/>
        <color rgb="FF000000"/>
        <rFont val="Noto Sans"/>
        <family val="2"/>
      </rPr>
      <t xml:space="preserve">覆盖，破除以药补医机制，切实减轻群众医药费负担。补助资金用于发放</t>
    </r>
    <r>
      <rPr>
        <sz val="10"/>
        <color rgb="FF000000"/>
        <rFont val="宋体"/>
        <family val="0"/>
        <charset val="134"/>
      </rPr>
      <t xml:space="preserve">1074</t>
    </r>
    <r>
      <rPr>
        <sz val="10"/>
        <color rgb="FF000000"/>
        <rFont val="Noto Sans"/>
        <family val="2"/>
      </rPr>
      <t xml:space="preserve">名在编在职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月的岗位工资及薪级工资，保障医务人员的工资待遇不受医改影响，保障公立医院的公益性，确保城市公立医院综合改革顺利实施。</t>
    </r>
  </si>
  <si>
    <r>
      <rPr>
        <sz val="10"/>
        <color rgb="FF000000"/>
        <rFont val="宋体"/>
        <family val="0"/>
        <charset val="134"/>
      </rPr>
      <t xml:space="preserve">1074</t>
    </r>
    <r>
      <rPr>
        <sz val="10"/>
        <color rgb="FF000000"/>
        <rFont val="Noto Sans"/>
        <family val="2"/>
      </rPr>
      <t xml:space="preserve">人</t>
    </r>
  </si>
  <si>
    <t xml:space="preserve">按规定取消药品加成覆盖率</t>
  </si>
  <si>
    <t xml:space="preserve">降低患者医药费用，缓解看病贵的问题</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1.</t>
    </r>
  </si>
  <si>
    <t xml:space="preserve">卢永新云南省医学学科后备人才培养专项资金</t>
  </si>
  <si>
    <r>
      <rPr>
        <sz val="10"/>
        <color rgb="FF000000"/>
        <rFont val="宋体"/>
        <family val="0"/>
        <charset val="134"/>
      </rPr>
      <t xml:space="preserve">1.</t>
    </r>
    <r>
      <rPr>
        <sz val="10"/>
        <color rgb="FF000000"/>
        <rFont val="Noto Sans"/>
        <family val="2"/>
      </rPr>
      <t xml:space="preserve">完成联合专项《活性维生素</t>
    </r>
    <r>
      <rPr>
        <sz val="10"/>
        <color rgb="FF000000"/>
        <rFont val="宋体"/>
        <family val="0"/>
        <charset val="134"/>
      </rPr>
      <t xml:space="preserve">D</t>
    </r>
    <r>
      <rPr>
        <sz val="10"/>
        <color rgb="FF000000"/>
        <rFont val="Noto Sans"/>
        <family val="2"/>
      </rPr>
      <t xml:space="preserve">减轻非糖尿病慢性肾脏病患者胰岛素抵抗的研究》结题工作。
</t>
    </r>
    <r>
      <rPr>
        <sz val="10"/>
        <color rgb="FF000000"/>
        <rFont val="宋体"/>
        <family val="0"/>
        <charset val="134"/>
      </rPr>
      <t xml:space="preserve">2.</t>
    </r>
    <r>
      <rPr>
        <sz val="10"/>
        <color rgb="FF000000"/>
        <rFont val="Noto Sans"/>
        <family val="2"/>
      </rPr>
      <t xml:space="preserve">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
</t>
    </r>
    <r>
      <rPr>
        <sz val="10"/>
        <color rgb="FF000000"/>
        <rFont val="宋体"/>
        <family val="0"/>
        <charset val="134"/>
      </rPr>
      <t xml:space="preserve">3.</t>
    </r>
    <r>
      <rPr>
        <sz val="10"/>
        <color rgb="FF000000"/>
        <rFont val="Noto Sans"/>
        <family val="2"/>
      </rPr>
      <t xml:space="preserve">开展继发性甲状旁腺功能亢进的临床及基础研究，拟筛选出早期慢性肾脏病钙磷代谢紊乱敏感检测指标，为临床早期诊断、早期干预治疗以及治疗后疗效监测提供可靠依据指标。
</t>
    </r>
    <r>
      <rPr>
        <sz val="10"/>
        <color rgb="FF000000"/>
        <rFont val="宋体"/>
        <family val="0"/>
        <charset val="134"/>
      </rPr>
      <t xml:space="preserve">4.</t>
    </r>
    <r>
      <rPr>
        <sz val="10"/>
        <color rgb="FF000000"/>
        <rFont val="Noto Sans"/>
        <family val="2"/>
      </rPr>
      <t xml:space="preserve">指导</t>
    </r>
    <r>
      <rPr>
        <sz val="10"/>
        <color rgb="FF000000"/>
        <rFont val="宋体"/>
        <family val="0"/>
        <charset val="134"/>
      </rPr>
      <t xml:space="preserve">2-3</t>
    </r>
    <r>
      <rPr>
        <sz val="10"/>
        <color rgb="FF000000"/>
        <rFont val="Noto Sans"/>
        <family val="2"/>
      </rPr>
      <t xml:space="preserve">名进修生临床工作，及住院医规培生的临床培养工作。
</t>
    </r>
    <r>
      <rPr>
        <sz val="10"/>
        <color rgb="FF000000"/>
        <rFont val="宋体"/>
        <family val="0"/>
        <charset val="134"/>
      </rPr>
      <t xml:space="preserve">5.</t>
    </r>
    <r>
      <rPr>
        <sz val="10"/>
        <color rgb="FF000000"/>
        <rFont val="Noto Sans"/>
        <family val="2"/>
      </rPr>
      <t xml:space="preserve">血管通路工作：指导</t>
    </r>
    <r>
      <rPr>
        <sz val="10"/>
        <color rgb="FF000000"/>
        <rFont val="宋体"/>
        <family val="0"/>
        <charset val="134"/>
      </rPr>
      <t xml:space="preserve">1</t>
    </r>
    <r>
      <rPr>
        <sz val="10"/>
        <color rgb="FF000000"/>
        <rFont val="Noto Sans"/>
        <family val="2"/>
      </rPr>
      <t xml:space="preserve">名科室团队成员进行血管通路技术培训，力争能独立完成简单血管通路手术，指导县级医院血管通路工作、新技术巡讲工作。</t>
    </r>
  </si>
  <si>
    <r>
      <rPr>
        <sz val="10"/>
        <color rgb="FF000000"/>
        <rFont val="Noto Sans"/>
        <family val="2"/>
      </rPr>
      <t xml:space="preserve">完成联合专项《活性维生素</t>
    </r>
    <r>
      <rPr>
        <sz val="10"/>
        <color rgb="FF000000"/>
        <rFont val="宋体"/>
        <family val="0"/>
        <charset val="134"/>
      </rPr>
      <t xml:space="preserve">D</t>
    </r>
    <r>
      <rPr>
        <sz val="10"/>
        <color rgb="FF000000"/>
        <rFont val="Noto Sans"/>
        <family val="2"/>
      </rPr>
      <t xml:space="preserve">减轻非糖尿病慢性肾脏病患者胰岛素抵抗的研究》结题工作</t>
    </r>
    <r>
      <rPr>
        <sz val="10"/>
        <color rgb="FF000000"/>
        <rFont val="宋体"/>
        <family val="0"/>
        <charset val="134"/>
      </rPr>
      <t xml:space="preserve">,</t>
    </r>
    <r>
      <rPr>
        <sz val="10"/>
        <color rgb="FF000000"/>
        <rFont val="Noto Sans"/>
        <family val="2"/>
      </rPr>
      <t xml:space="preserve">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t>
    </r>
    <r>
      <rPr>
        <sz val="10"/>
        <color rgb="FF000000"/>
        <rFont val="Noto Sans"/>
        <family val="2"/>
      </rPr>
      <t xml:space="preserve">篇文章。指导</t>
    </r>
    <r>
      <rPr>
        <sz val="10"/>
        <color rgb="FF000000"/>
        <rFont val="宋体"/>
        <family val="0"/>
        <charset val="134"/>
      </rPr>
      <t xml:space="preserve">1</t>
    </r>
    <r>
      <rPr>
        <sz val="10"/>
        <color rgb="FF000000"/>
        <rFont val="Noto Sans"/>
        <family val="2"/>
      </rPr>
      <t xml:space="preserve">名科室团队成员进行血管通路技术培训，力争能独立完成简单血管通路手术，指导县级医院血管通路工作、新技术巡讲工作。</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文章</t>
    </r>
  </si>
  <si>
    <t xml:space="preserve">完成联合专项结题工作</t>
  </si>
  <si>
    <t xml:space="preserve">指导下级医院医生临床工作及新技术巡讲</t>
  </si>
  <si>
    <t xml:space="preserve">95%</t>
  </si>
  <si>
    <t xml:space="preserve">继发性甲状旁腺功能亢进的发病机制研究</t>
  </si>
  <si>
    <t xml:space="preserve">开展</t>
  </si>
  <si>
    <t xml:space="preserve">持续开展</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2.</t>
    </r>
  </si>
  <si>
    <r>
      <rPr>
        <sz val="10"/>
        <color rgb="FF000000"/>
        <rFont val="宋体"/>
        <family val="0"/>
        <charset val="134"/>
      </rPr>
      <t xml:space="preserve">2022</t>
    </r>
    <r>
      <rPr>
        <sz val="10"/>
        <color rgb="FF000000"/>
        <rFont val="Noto Sans"/>
        <family val="2"/>
      </rPr>
      <t xml:space="preserve">年高层次卫生健康人才补助经费</t>
    </r>
  </si>
  <si>
    <r>
      <rPr>
        <sz val="10"/>
        <color rgb="FF000000"/>
        <rFont val="Noto Sans"/>
        <family val="2"/>
      </rPr>
      <t xml:space="preserve">该项目包括</t>
    </r>
    <r>
      <rPr>
        <sz val="10"/>
        <color rgb="FF000000"/>
        <rFont val="宋体"/>
        <family val="0"/>
        <charset val="134"/>
      </rPr>
      <t xml:space="preserve">3</t>
    </r>
    <r>
      <rPr>
        <sz val="10"/>
        <color rgb="FF000000"/>
        <rFont val="Noto Sans"/>
        <family val="2"/>
      </rPr>
      <t xml:space="preserve">名云南省卫生健康委医学领军人才（郝应禄、曾勇、冯磊）、</t>
    </r>
    <r>
      <rPr>
        <sz val="10"/>
        <color rgb="FF000000"/>
        <rFont val="宋体"/>
        <family val="0"/>
        <charset val="134"/>
      </rPr>
      <t xml:space="preserve">2</t>
    </r>
    <r>
      <rPr>
        <sz val="10"/>
        <color rgb="FF000000"/>
        <rFont val="Noto Sans"/>
        <family val="2"/>
      </rPr>
      <t xml:space="preserve">名云南省卫健委后备人才（卢永新、刘建平），人才项目开展团队培养及科研能力提升工作，主要涉及心血管病学、精神卫生、流行病学、肾脏病等</t>
    </r>
    <r>
      <rPr>
        <sz val="10"/>
        <color rgb="FF000000"/>
        <rFont val="宋体"/>
        <family val="0"/>
        <charset val="134"/>
      </rPr>
      <t xml:space="preserve">5</t>
    </r>
    <r>
      <rPr>
        <sz val="10"/>
        <color rgb="FF000000"/>
        <rFont val="Noto Sans"/>
        <family val="2"/>
      </rPr>
      <t xml:space="preserve">个学科的发展和推动工作。目标明确，有前期研究基础。
（一）人才发展：通过人才项目的实施开展，积极引领心血管、精神卫生、肾脏病等优势专业学科发展，在项目执行中积极传帮带，发挥人才资源优势，积极促进人才的培养，培养研究生</t>
    </r>
    <r>
      <rPr>
        <sz val="10"/>
        <color rgb="FF000000"/>
        <rFont val="宋体"/>
        <family val="0"/>
        <charset val="134"/>
      </rPr>
      <t xml:space="preserve">5-7</t>
    </r>
    <r>
      <rPr>
        <sz val="10"/>
        <color rgb="FF000000"/>
        <rFont val="Noto Sans"/>
        <family val="2"/>
      </rPr>
      <t xml:space="preserve">人，团队职称晋升</t>
    </r>
    <r>
      <rPr>
        <sz val="10"/>
        <color rgb="FF000000"/>
        <rFont val="宋体"/>
        <family val="0"/>
        <charset val="134"/>
      </rPr>
      <t xml:space="preserve">3-5</t>
    </r>
    <r>
      <rPr>
        <sz val="10"/>
        <color rgb="FF000000"/>
        <rFont val="Noto Sans"/>
        <family val="2"/>
      </rPr>
      <t xml:space="preserve">人，完成科研项目</t>
    </r>
    <r>
      <rPr>
        <sz val="10"/>
        <color rgb="FF000000"/>
        <rFont val="宋体"/>
        <family val="0"/>
        <charset val="134"/>
      </rPr>
      <t xml:space="preserve">4-5</t>
    </r>
    <r>
      <rPr>
        <sz val="10"/>
        <color rgb="FF000000"/>
        <rFont val="Noto Sans"/>
        <family val="2"/>
      </rPr>
      <t xml:space="preserve">项，发表高质量文章</t>
    </r>
    <r>
      <rPr>
        <sz val="10"/>
        <color rgb="FF000000"/>
        <rFont val="宋体"/>
        <family val="0"/>
        <charset val="134"/>
      </rPr>
      <t xml:space="preserve">5-8</t>
    </r>
    <r>
      <rPr>
        <sz val="10"/>
        <color rgb="FF000000"/>
        <rFont val="Noto Sans"/>
        <family val="2"/>
      </rPr>
      <t xml:space="preserve">篇。
（二）科研服务能力提升</t>
    </r>
    <r>
      <rPr>
        <sz val="10"/>
        <color rgb="FF000000"/>
        <rFont val="宋体"/>
        <family val="0"/>
        <charset val="134"/>
      </rPr>
      <t xml:space="preserve">:</t>
    </r>
    <r>
      <rPr>
        <sz val="10"/>
        <color rgb="FF000000"/>
        <rFont val="Noto Sans"/>
        <family val="2"/>
      </rPr>
      <t xml:space="preserve">通过人才项目中的相关科研项目的开展、实施，来整体推动心血管、精神卫生、肾脏病、流行病学等学科的纵深发展。积极推动骨肉瘤恶性发展的分子机制研究、冠心病风险策略研究、精神分裂症发病分子机制研究、肠道微生物在糖尿病肾脏病发生发展中的相关研究、透析前</t>
    </r>
    <r>
      <rPr>
        <sz val="10"/>
        <color rgb="FF000000"/>
        <rFont val="宋体"/>
        <family val="0"/>
        <charset val="134"/>
      </rPr>
      <t xml:space="preserve">CKD</t>
    </r>
    <r>
      <rPr>
        <sz val="10"/>
        <color rgb="FF000000"/>
        <rFont val="Noto Sans"/>
        <family val="2"/>
      </rPr>
      <t xml:space="preserve">患者血镁变化对血磷及血管钙化影响的相关性研究。</t>
    </r>
  </si>
  <si>
    <r>
      <rPr>
        <sz val="10"/>
        <color rgb="FF000000"/>
        <rFont val="Noto Sans"/>
        <family val="2"/>
      </rPr>
      <t xml:space="preserve">人才项目开展团队培养及科研能力提升工作，主要涉及心血管病学、精神卫生、流行病学、肾脏病等</t>
    </r>
    <r>
      <rPr>
        <sz val="10"/>
        <color rgb="FF000000"/>
        <rFont val="宋体"/>
        <family val="0"/>
        <charset val="134"/>
      </rPr>
      <t xml:space="preserve">5</t>
    </r>
    <r>
      <rPr>
        <sz val="10"/>
        <color rgb="FF000000"/>
        <rFont val="Noto Sans"/>
        <family val="2"/>
      </rPr>
      <t xml:space="preserve">个学科的发展和推动工作，积极促进人才的培养，培养研究生</t>
    </r>
    <r>
      <rPr>
        <sz val="10"/>
        <color rgb="FF000000"/>
        <rFont val="宋体"/>
        <family val="0"/>
        <charset val="134"/>
      </rPr>
      <t xml:space="preserve">7</t>
    </r>
    <r>
      <rPr>
        <sz val="10"/>
        <color rgb="FF000000"/>
        <rFont val="Noto Sans"/>
        <family val="2"/>
      </rPr>
      <t xml:space="preserve">人，完成科研项目</t>
    </r>
    <r>
      <rPr>
        <sz val="10"/>
        <color rgb="FF000000"/>
        <rFont val="宋体"/>
        <family val="0"/>
        <charset val="134"/>
      </rPr>
      <t xml:space="preserve">5</t>
    </r>
    <r>
      <rPr>
        <sz val="10"/>
        <color rgb="FF000000"/>
        <rFont val="Noto Sans"/>
        <family val="2"/>
      </rPr>
      <t xml:space="preserve">项，发表高质量文章</t>
    </r>
    <r>
      <rPr>
        <sz val="10"/>
        <color rgb="FF000000"/>
        <rFont val="宋体"/>
        <family val="0"/>
        <charset val="134"/>
      </rPr>
      <t xml:space="preserve">5</t>
    </r>
    <r>
      <rPr>
        <sz val="10"/>
        <color rgb="FF000000"/>
        <rFont val="Noto Sans"/>
        <family val="2"/>
      </rPr>
      <t xml:space="preserve">篇。</t>
    </r>
  </si>
  <si>
    <t xml:space="preserve">指导下级医院临床工作、新技术巡讲、科研能力培训</t>
  </si>
  <si>
    <t xml:space="preserve">博士硕士研究生培养</t>
  </si>
  <si>
    <r>
      <rPr>
        <sz val="10"/>
        <color rgb="FF000000"/>
        <rFont val="Noto Sans"/>
        <family val="2"/>
      </rPr>
      <t xml:space="preserve">高质量文章或</t>
    </r>
    <r>
      <rPr>
        <sz val="10"/>
        <color rgb="FF000000"/>
        <rFont val="宋体"/>
        <family val="0"/>
        <charset val="134"/>
      </rPr>
      <t xml:space="preserve">SCI</t>
    </r>
    <r>
      <rPr>
        <sz val="10"/>
        <color rgb="FF000000"/>
        <rFont val="Noto Sans"/>
        <family val="2"/>
      </rPr>
      <t xml:space="preserve">文章发表</t>
    </r>
  </si>
  <si>
    <t xml:space="preserve">博士硕士研究生毕业率</t>
  </si>
  <si>
    <t xml:space="preserve">项目完成时间</t>
  </si>
  <si>
    <t xml:space="preserve">项目周期内完成</t>
  </si>
  <si>
    <t xml:space="preserve">完成</t>
  </si>
  <si>
    <t xml:space="preserve">临床实践能力及科研水平</t>
  </si>
  <si>
    <t xml:space="preserve">提高</t>
  </si>
  <si>
    <t xml:space="preserve">稳步提高</t>
  </si>
  <si>
    <t xml:space="preserve">项目推广满意度</t>
  </si>
  <si>
    <t xml:space="preserve">（自评等级）</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3.</t>
    </r>
  </si>
  <si>
    <t xml:space="preserve">名医专项补助资金</t>
  </si>
  <si>
    <r>
      <rPr>
        <sz val="10"/>
        <color rgb="FF000000"/>
        <rFont val="宋体"/>
        <family val="0"/>
        <charset val="134"/>
      </rPr>
      <t xml:space="preserve">1.</t>
    </r>
    <r>
      <rPr>
        <sz val="10"/>
        <color rgb="FF000000"/>
        <rFont val="Noto Sans"/>
        <family val="2"/>
      </rPr>
      <t xml:space="preserve">熟读理会云南省“万人计划名医”细则，拟定培养计划方案；
</t>
    </r>
    <r>
      <rPr>
        <sz val="10"/>
        <color rgb="FF000000"/>
        <rFont val="宋体"/>
        <family val="0"/>
        <charset val="134"/>
      </rPr>
      <t xml:space="preserve">2.</t>
    </r>
    <r>
      <rPr>
        <sz val="10"/>
        <color rgb="FF000000"/>
        <rFont val="Noto Sans"/>
        <family val="2"/>
      </rPr>
      <t xml:space="preserve">年度目标：完成联合专项《玉溪市</t>
    </r>
    <r>
      <rPr>
        <sz val="10"/>
        <color rgb="FF000000"/>
        <rFont val="宋体"/>
        <family val="0"/>
        <charset val="134"/>
      </rPr>
      <t xml:space="preserve">CKD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期患者钙磷代谢与饮食现状及干预性研究》研究的结题工作</t>
    </r>
    <r>
      <rPr>
        <sz val="10"/>
        <color rgb="FF000000"/>
        <rFont val="宋体"/>
        <family val="0"/>
        <charset val="134"/>
      </rPr>
      <t xml:space="preserve">;</t>
    </r>
    <r>
      <rPr>
        <sz val="10"/>
        <color rgb="FF000000"/>
        <rFont val="Noto Sans"/>
        <family val="2"/>
      </rPr>
      <t xml:space="preserve">申报国自然项目（基础研究）《尿外泌体介导</t>
    </r>
    <r>
      <rPr>
        <sz val="10"/>
        <color rgb="FF000000"/>
        <rFont val="宋体"/>
        <family val="0"/>
        <charset val="134"/>
      </rPr>
      <t xml:space="preserve">microRNA29</t>
    </r>
    <r>
      <rPr>
        <sz val="10"/>
        <color rgb="FF000000"/>
        <rFont val="Noto Sans"/>
        <family val="2"/>
      </rPr>
      <t xml:space="preserve">靶向</t>
    </r>
    <r>
      <rPr>
        <sz val="10"/>
        <color rgb="FF000000"/>
        <rFont val="宋体"/>
        <family val="0"/>
        <charset val="134"/>
      </rPr>
      <t xml:space="preserve">TLR4</t>
    </r>
    <r>
      <rPr>
        <sz val="10"/>
        <color rgb="FF000000"/>
        <rFont val="Noto Sans"/>
        <family val="2"/>
      </rPr>
      <t xml:space="preserve">调节肾纤维化的分子机制研究》，并做好前期研究准备；力争发表文献综述</t>
    </r>
    <r>
      <rPr>
        <sz val="10"/>
        <color rgb="FF000000"/>
        <rFont val="宋体"/>
        <family val="0"/>
        <charset val="134"/>
      </rPr>
      <t xml:space="preserve">1</t>
    </r>
    <r>
      <rPr>
        <sz val="10"/>
        <color rgb="FF000000"/>
        <rFont val="Noto Sans"/>
        <family val="2"/>
      </rPr>
      <t xml:space="preserve">篇、国内核心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培养研究生</t>
    </r>
    <r>
      <rPr>
        <sz val="10"/>
        <color rgb="FF000000"/>
        <rFont val="宋体"/>
        <family val="0"/>
        <charset val="134"/>
      </rPr>
      <t xml:space="preserve">1-2</t>
    </r>
    <r>
      <rPr>
        <sz val="10"/>
        <color rgb="FF000000"/>
        <rFont val="Noto Sans"/>
        <family val="2"/>
      </rPr>
      <t xml:space="preserve">名；组建“互联网</t>
    </r>
    <r>
      <rPr>
        <sz val="10"/>
        <color rgb="FF000000"/>
        <rFont val="宋体"/>
        <family val="0"/>
        <charset val="134"/>
      </rPr>
      <t xml:space="preserve">+</t>
    </r>
    <r>
      <rPr>
        <sz val="10"/>
        <color rgb="FF000000"/>
        <rFont val="Noto Sans"/>
        <family val="2"/>
      </rPr>
      <t xml:space="preserve">慢性肾脏病”医疗模式；参加国家医疗标准化文件的制定；加强云南省血液净化质量监控及管理，同时促进“云南省血液净化技能实训基地暨中关村血液诊疗技术创新联盟”发展；加强高尿酸痛风患者管理，减少痛风性肾病发生。
</t>
    </r>
    <r>
      <rPr>
        <sz val="10"/>
        <color rgb="FF000000"/>
        <rFont val="宋体"/>
        <family val="0"/>
        <charset val="134"/>
      </rPr>
      <t xml:space="preserve">3.</t>
    </r>
    <r>
      <rPr>
        <sz val="10"/>
        <color rgb="FF000000"/>
        <rFont val="Noto Sans"/>
        <family val="2"/>
      </rPr>
      <t xml:space="preserve">完成一次</t>
    </r>
    <r>
      <rPr>
        <sz val="10"/>
        <color rgb="FF000000"/>
        <rFont val="宋体"/>
        <family val="0"/>
        <charset val="134"/>
      </rPr>
      <t xml:space="preserve">CKD-MBD</t>
    </r>
    <r>
      <rPr>
        <sz val="10"/>
        <color rgb="FF000000"/>
        <rFont val="Noto Sans"/>
        <family val="2"/>
      </rPr>
      <t xml:space="preserve">诊治研讨班的举办；
</t>
    </r>
    <r>
      <rPr>
        <sz val="10"/>
        <color rgb="FF000000"/>
        <rFont val="宋体"/>
        <family val="0"/>
        <charset val="134"/>
      </rPr>
      <t xml:space="preserve">4.</t>
    </r>
    <r>
      <rPr>
        <sz val="10"/>
        <color rgb="FF000000"/>
        <rFont val="Noto Sans"/>
        <family val="2"/>
      </rPr>
      <t xml:space="preserve">举办云南省血液净化管理委员会会议一次
</t>
    </r>
    <r>
      <rPr>
        <sz val="10"/>
        <color rgb="FF000000"/>
        <rFont val="宋体"/>
        <family val="0"/>
        <charset val="134"/>
      </rPr>
      <t xml:space="preserve">5.</t>
    </r>
    <r>
      <rPr>
        <sz val="10"/>
        <color rgb="FF000000"/>
        <rFont val="Noto Sans"/>
        <family val="2"/>
      </rPr>
      <t xml:space="preserve">成立玉溪市肾脏病专业委员会
</t>
    </r>
    <r>
      <rPr>
        <sz val="10"/>
        <color rgb="FF000000"/>
        <rFont val="宋体"/>
        <family val="0"/>
        <charset val="134"/>
      </rPr>
      <t xml:space="preserve">6.</t>
    </r>
    <r>
      <rPr>
        <sz val="10"/>
        <color rgb="FF000000"/>
        <rFont val="Noto Sans"/>
        <family val="2"/>
      </rPr>
      <t xml:space="preserve">指导</t>
    </r>
    <r>
      <rPr>
        <sz val="10"/>
        <color rgb="FF000000"/>
        <rFont val="宋体"/>
        <family val="0"/>
        <charset val="134"/>
      </rPr>
      <t xml:space="preserve">1-2</t>
    </r>
    <r>
      <rPr>
        <sz val="10"/>
        <color rgb="FF000000"/>
        <rFont val="Noto Sans"/>
        <family val="2"/>
      </rPr>
      <t xml:space="preserve">名进修生临床工作，及住院医规培生的临床培养工作，指导基层临床工作及巡讲工作。</t>
    </r>
  </si>
  <si>
    <r>
      <rPr>
        <sz val="10"/>
        <color rgb="FF000000"/>
        <rFont val="Noto Sans"/>
        <family val="2"/>
      </rPr>
      <t xml:space="preserve">组建“互联网</t>
    </r>
    <r>
      <rPr>
        <sz val="10"/>
        <color rgb="FF000000"/>
        <rFont val="宋体"/>
        <family val="0"/>
        <charset val="134"/>
      </rPr>
      <t xml:space="preserve">+</t>
    </r>
    <r>
      <rPr>
        <sz val="10"/>
        <color rgb="FF000000"/>
        <rFont val="Noto Sans"/>
        <family val="2"/>
      </rPr>
      <t xml:space="preserve">慢性肾脏病”医疗模式；参加国家医疗标准化文件的制定；加强云南省血液净化质量监控及管理，同时促进“云南省血液净化技能实训基地暨中关村血液诊疗技术创新联盟”发展，培养研究生</t>
    </r>
    <r>
      <rPr>
        <sz val="10"/>
        <color rgb="FF000000"/>
        <rFont val="宋体"/>
        <family val="0"/>
        <charset val="134"/>
      </rPr>
      <t xml:space="preserve">2</t>
    </r>
    <r>
      <rPr>
        <sz val="10"/>
        <color rgb="FF000000"/>
        <rFont val="Noto Sans"/>
        <family val="2"/>
      </rPr>
      <t xml:space="preserve">名，发表国内核心期刊</t>
    </r>
    <r>
      <rPr>
        <sz val="10"/>
        <color rgb="FF000000"/>
        <rFont val="宋体"/>
        <family val="0"/>
        <charset val="134"/>
      </rPr>
      <t xml:space="preserve">1</t>
    </r>
    <r>
      <rPr>
        <sz val="10"/>
        <color rgb="FF000000"/>
        <rFont val="Noto Sans"/>
        <family val="2"/>
      </rPr>
      <t xml:space="preserve">篇。</t>
    </r>
  </si>
  <si>
    <t xml:space="preserve">指导硕士研究生</t>
  </si>
  <si>
    <t xml:space="preserve">85%</t>
  </si>
  <si>
    <t xml:space="preserve">肾内科学科建设</t>
  </si>
  <si>
    <t xml:space="preserve">团队成员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4.</t>
    </r>
  </si>
  <si>
    <r>
      <rPr>
        <sz val="10"/>
        <color rgb="FF000000"/>
        <rFont val="宋体"/>
        <family val="0"/>
        <charset val="134"/>
      </rPr>
      <t xml:space="preserve">2022</t>
    </r>
    <r>
      <rPr>
        <sz val="10"/>
        <color rgb="FF000000"/>
        <rFont val="Noto Sans"/>
        <family val="2"/>
      </rPr>
      <t xml:space="preserve">年万人计划名医专项培养经费</t>
    </r>
  </si>
  <si>
    <r>
      <rPr>
        <sz val="10"/>
        <color rgb="FF000000"/>
        <rFont val="Noto Sans"/>
        <family val="2"/>
      </rPr>
      <t xml:space="preserve">该项目包括</t>
    </r>
    <r>
      <rPr>
        <sz val="10"/>
        <color rgb="FF000000"/>
        <rFont val="宋体"/>
        <family val="0"/>
        <charset val="134"/>
      </rPr>
      <t xml:space="preserve">7</t>
    </r>
    <r>
      <rPr>
        <sz val="10"/>
        <color rgb="FF000000"/>
        <rFont val="Noto Sans"/>
        <family val="2"/>
      </rPr>
      <t xml:space="preserve">名云南省万人计划</t>
    </r>
    <r>
      <rPr>
        <sz val="10"/>
        <color rgb="FF000000"/>
        <rFont val="宋体"/>
        <family val="0"/>
        <charset val="134"/>
      </rPr>
      <t xml:space="preserve">-</t>
    </r>
    <r>
      <rPr>
        <sz val="10"/>
        <color rgb="FF000000"/>
        <rFont val="Noto Sans"/>
        <family val="2"/>
      </rPr>
      <t xml:space="preserve">名医专项人才项目（张锡光、童宗武、董辉、董绍兴、纳强、张勇、李燕萍），人才项目开展团队培养及科研能力提升工作，主要涉及骨科学、肾脏病学、心血管病学等</t>
    </r>
    <r>
      <rPr>
        <sz val="10"/>
        <color rgb="FF000000"/>
        <rFont val="宋体"/>
        <family val="0"/>
        <charset val="134"/>
      </rPr>
      <t xml:space="preserve">6</t>
    </r>
    <r>
      <rPr>
        <sz val="10"/>
        <color rgb="FF000000"/>
        <rFont val="Noto Sans"/>
        <family val="2"/>
      </rPr>
      <t xml:space="preserve">个学科的发展和推动工作。目标明确，
（一）人才发展：通过人才项目的实施开展，积极引领医院骨科学、心血管病学、肾脏病学等优势专业学科发展，充分发挥云岭名医先锋模范及带头服务实践、为民为患作用，发挥专家优势，在项目执行中积极发挥研究生研究型思维和较为扎实的科研实验能力效用和较强学习能力，积极促进人才的培养，培养研究生</t>
    </r>
    <r>
      <rPr>
        <sz val="10"/>
        <color rgb="FF000000"/>
        <rFont val="宋体"/>
        <family val="0"/>
        <charset val="134"/>
      </rPr>
      <t xml:space="preserve">5-7</t>
    </r>
    <r>
      <rPr>
        <sz val="10"/>
        <color rgb="FF000000"/>
        <rFont val="Noto Sans"/>
        <family val="2"/>
      </rPr>
      <t xml:space="preserve">人，团队职称晋升</t>
    </r>
    <r>
      <rPr>
        <sz val="10"/>
        <color rgb="FF000000"/>
        <rFont val="宋体"/>
        <family val="0"/>
        <charset val="134"/>
      </rPr>
      <t xml:space="preserve">3-5</t>
    </r>
    <r>
      <rPr>
        <sz val="10"/>
        <color rgb="FF000000"/>
        <rFont val="Noto Sans"/>
        <family val="2"/>
      </rPr>
      <t xml:space="preserve">人完成科研项目</t>
    </r>
    <r>
      <rPr>
        <sz val="10"/>
        <color rgb="FF000000"/>
        <rFont val="宋体"/>
        <family val="0"/>
        <charset val="134"/>
      </rPr>
      <t xml:space="preserve">5-7</t>
    </r>
    <r>
      <rPr>
        <sz val="10"/>
        <color rgb="FF000000"/>
        <rFont val="Noto Sans"/>
        <family val="2"/>
      </rPr>
      <t xml:space="preserve">项，发明专利</t>
    </r>
    <r>
      <rPr>
        <sz val="10"/>
        <color rgb="FF000000"/>
        <rFont val="宋体"/>
        <family val="0"/>
        <charset val="134"/>
      </rPr>
      <t xml:space="preserve">2-3</t>
    </r>
    <r>
      <rPr>
        <sz val="10"/>
        <color rgb="FF000000"/>
        <rFont val="Noto Sans"/>
        <family val="2"/>
      </rPr>
      <t xml:space="preserve">项 发表高质量文章</t>
    </r>
    <r>
      <rPr>
        <sz val="10"/>
        <color rgb="FF000000"/>
        <rFont val="宋体"/>
        <family val="0"/>
        <charset val="134"/>
      </rPr>
      <t xml:space="preserve">8-10</t>
    </r>
    <r>
      <rPr>
        <sz val="10"/>
        <color rgb="FF000000"/>
        <rFont val="Noto Sans"/>
        <family val="2"/>
      </rPr>
      <t xml:space="preserve">篇。
（二）科研服务能力提升</t>
    </r>
    <r>
      <rPr>
        <sz val="10"/>
        <color rgb="FF000000"/>
        <rFont val="宋体"/>
        <family val="0"/>
        <charset val="134"/>
      </rPr>
      <t xml:space="preserve">:</t>
    </r>
    <r>
      <rPr>
        <sz val="10"/>
        <color rgb="FF000000"/>
        <rFont val="Noto Sans"/>
        <family val="2"/>
      </rPr>
      <t xml:space="preserve">通过人才项目中的相关科研项目的开展、实施，来整体推动骨科学、心血管病学、肾脏病学等学科的纵深发展。积极推动颈动脉斑块形成及稳定性的分子机制研究、</t>
    </r>
    <r>
      <rPr>
        <sz val="10"/>
        <color rgb="FF000000"/>
        <rFont val="宋体"/>
        <family val="0"/>
        <charset val="134"/>
      </rPr>
      <t xml:space="preserve">lncRNA AC132872.2</t>
    </r>
    <r>
      <rPr>
        <sz val="10"/>
        <color rgb="FF000000"/>
        <rFont val="Noto Sans"/>
        <family val="2"/>
      </rPr>
      <t xml:space="preserve">上调</t>
    </r>
    <r>
      <rPr>
        <sz val="10"/>
        <color rgb="FF000000"/>
        <rFont val="宋体"/>
        <family val="0"/>
        <charset val="134"/>
      </rPr>
      <t xml:space="preserve">BMP7</t>
    </r>
    <r>
      <rPr>
        <sz val="10"/>
        <color rgb="FF000000"/>
        <rFont val="Noto Sans"/>
        <family val="2"/>
      </rPr>
      <t xml:space="preserve">促骨髓间充质干细胞成骨分化抗骨质疏松发病的机制研究、射频通过</t>
    </r>
    <r>
      <rPr>
        <sz val="10"/>
        <color rgb="FF000000"/>
        <rFont val="宋体"/>
        <family val="0"/>
        <charset val="134"/>
      </rPr>
      <t xml:space="preserve">MMP2/COL14A1</t>
    </r>
    <r>
      <rPr>
        <sz val="10"/>
        <color rgb="FF000000"/>
        <rFont val="Noto Sans"/>
        <family val="2"/>
      </rPr>
      <t xml:space="preserve">分子轴治疗激素性股骨头坏死的分子机制研究、</t>
    </r>
    <r>
      <rPr>
        <sz val="10"/>
        <color rgb="FF000000"/>
        <rFont val="宋体"/>
        <family val="0"/>
        <charset val="134"/>
      </rPr>
      <t xml:space="preserve">GenantⅡ</t>
    </r>
    <r>
      <rPr>
        <sz val="10"/>
        <color rgb="FF000000"/>
        <rFont val="Noto Sans"/>
        <family val="2"/>
      </rPr>
      <t xml:space="preserve">级</t>
    </r>
    <r>
      <rPr>
        <sz val="10"/>
        <color rgb="FF000000"/>
        <rFont val="宋体"/>
        <family val="0"/>
        <charset val="134"/>
      </rPr>
      <t xml:space="preserve">OVCF</t>
    </r>
    <r>
      <rPr>
        <sz val="10"/>
        <color rgb="FF000000"/>
        <rFont val="Noto Sans"/>
        <family val="2"/>
      </rPr>
      <t xml:space="preserve">的</t>
    </r>
    <r>
      <rPr>
        <sz val="10"/>
        <color rgb="FF000000"/>
        <rFont val="宋体"/>
        <family val="0"/>
        <charset val="134"/>
      </rPr>
      <t xml:space="preserve">PVP</t>
    </r>
    <r>
      <rPr>
        <sz val="10"/>
        <color rgb="FF000000"/>
        <rFont val="Noto Sans"/>
        <family val="2"/>
      </rPr>
      <t xml:space="preserve">术中骨水泥体积分数与疗效及并发症的相关性研究、糖尿病肾病透析患者与非透析患者肠道菌群差别的相关研究、</t>
    </r>
    <r>
      <rPr>
        <sz val="10"/>
        <color rgb="FF000000"/>
        <rFont val="宋体"/>
        <family val="0"/>
        <charset val="134"/>
      </rPr>
      <t xml:space="preserve">Caveolin-1</t>
    </r>
    <r>
      <rPr>
        <sz val="10"/>
        <color rgb="FF000000"/>
        <rFont val="Noto Sans"/>
        <family val="2"/>
      </rPr>
      <t xml:space="preserve">在肝癌中对内皮祖细胞功能调控及作用机制的研究、希浦系统永久起搏的临床应用研究等各项科学研究服务能力的提升。</t>
    </r>
  </si>
  <si>
    <r>
      <rPr>
        <sz val="10"/>
        <color rgb="FF000000"/>
        <rFont val="Noto Sans"/>
        <family val="2"/>
      </rPr>
      <t xml:space="preserve">人才项目开展团队培养及科研能力提升工作，主要涉及骨科学、肾脏病学、心血管病学等</t>
    </r>
    <r>
      <rPr>
        <sz val="10"/>
        <color rgb="FF000000"/>
        <rFont val="宋体"/>
        <family val="0"/>
        <charset val="134"/>
      </rPr>
      <t xml:space="preserve">6</t>
    </r>
    <r>
      <rPr>
        <sz val="10"/>
        <color rgb="FF000000"/>
        <rFont val="Noto Sans"/>
        <family val="2"/>
      </rPr>
      <t xml:space="preserve">个学科的发展和推动工作。目标明确，培养研究生</t>
    </r>
    <r>
      <rPr>
        <sz val="10"/>
        <color rgb="FF000000"/>
        <rFont val="宋体"/>
        <family val="0"/>
        <charset val="134"/>
      </rPr>
      <t xml:space="preserve">5</t>
    </r>
    <r>
      <rPr>
        <sz val="10"/>
        <color rgb="FF000000"/>
        <rFont val="Noto Sans"/>
        <family val="2"/>
      </rPr>
      <t xml:space="preserve">人，团队职称晋升</t>
    </r>
    <r>
      <rPr>
        <sz val="10"/>
        <color rgb="FF000000"/>
        <rFont val="宋体"/>
        <family val="0"/>
        <charset val="134"/>
      </rPr>
      <t xml:space="preserve">3</t>
    </r>
    <r>
      <rPr>
        <sz val="10"/>
        <color rgb="FF000000"/>
        <rFont val="Noto Sans"/>
        <family val="2"/>
      </rPr>
      <t xml:space="preserve">人，完正在开展科研项目</t>
    </r>
    <r>
      <rPr>
        <sz val="10"/>
        <color rgb="FF000000"/>
        <rFont val="宋体"/>
        <family val="0"/>
        <charset val="134"/>
      </rPr>
      <t xml:space="preserve">7</t>
    </r>
    <r>
      <rPr>
        <sz val="10"/>
        <color rgb="FF000000"/>
        <rFont val="Noto Sans"/>
        <family val="2"/>
      </rPr>
      <t xml:space="preserve">项，发表高质量文章</t>
    </r>
    <r>
      <rPr>
        <sz val="10"/>
        <color rgb="FF000000"/>
        <rFont val="宋体"/>
        <family val="0"/>
        <charset val="134"/>
      </rPr>
      <t xml:space="preserve">5</t>
    </r>
    <r>
      <rPr>
        <sz val="10"/>
        <color rgb="FF000000"/>
        <rFont val="Noto Sans"/>
        <family val="2"/>
      </rPr>
      <t xml:space="preserve">篇。</t>
    </r>
  </si>
  <si>
    <t xml:space="preserve">新技术新业务巡讲、临床工作指导培训</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篇文章正在走发表流程，预计</t>
    </r>
    <r>
      <rPr>
        <sz val="10"/>
        <color rgb="FF000000"/>
        <rFont val="宋体"/>
        <family val="0"/>
        <charset val="134"/>
      </rPr>
      <t xml:space="preserve">2023</t>
    </r>
    <r>
      <rPr>
        <sz val="10"/>
        <color rgb="FF000000"/>
        <rFont val="Noto Sans"/>
        <family val="2"/>
      </rPr>
      <t xml:space="preserve">年见刊</t>
    </r>
  </si>
  <si>
    <t xml:space="preserve">持续提高</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5.</t>
    </r>
  </si>
  <si>
    <r>
      <rPr>
        <sz val="10"/>
        <color rgb="FF000000"/>
        <rFont val="宋体"/>
        <family val="0"/>
        <charset val="134"/>
      </rPr>
      <t xml:space="preserve">2022</t>
    </r>
    <r>
      <rPr>
        <sz val="10"/>
        <color rgb="FF000000"/>
        <rFont val="Noto Sans"/>
        <family val="2"/>
      </rPr>
      <t xml:space="preserve">年基本公共卫生服务项目补助资金</t>
    </r>
  </si>
  <si>
    <t xml:space="preserve">妇幼健康：玉溪市人民医院危重孕产妇救治中心肩负辖区内危重孕产妇救治任务，为加强妇幼卫生健康工作的重要性、必要性及妊娠风险防范，使危急重症救治技能提高，降低孕产妇及围产儿死亡率，提高妇女生活质量，提高危重孕产妇救治能力，推动提升救治服务能力与辖区危重孕产妇患者需求相适应的水平，不断满足人民群众日益增长的卫生健康需求。
卫生应急：玉溪市人民医院应急医疗队具有玉溪市内最好的医疗卫生技术人员及必要的药品、医疗器械等应急医疗救治条件，常年积极参与并圆梦完成市委市政府及卫生行政主管部门安排的市内应急救治任务，为提升我院卫生应急救治能力，加强我院应急医疗保障力度，提高卫生应急救治能力，推动提升应急医疗服务能力与辖区卫生应急事件需求相适应的水平，不断满足卫生应急保障需求。
食源性疾病检测：提高食源性疾病监测上报人员积极性，发现食品安全风险和食源性疾病暴发隐患，及时采取有效的管控和监管措施。
职业病防治：通过对尘肺病例筛查、汇总和分析，了解尘肺发病和流行趋势，及时发现尘肺病例的危重程度、进而及时采取有效的管控和监管措施。
健康素养促进项目：积极探索、不断完善适合本地区及我院的健康促进医院管理体制、运行机制、策略措施和技术方法，促进医院积极开展健康教育与健康促进工作；做好戒烟门诊创建、运行与宣传，积极上报戒烟门诊管理数据。</t>
  </si>
  <si>
    <r>
      <rPr>
        <sz val="10"/>
        <color rgb="FF000000"/>
        <rFont val="Noto Sans"/>
        <family val="2"/>
      </rPr>
      <t xml:space="preserve">健康素养促进项目：临床科室每</t>
    </r>
    <r>
      <rPr>
        <sz val="10"/>
        <color rgb="FF000000"/>
        <rFont val="宋体"/>
        <family val="0"/>
        <charset val="134"/>
      </rPr>
      <t xml:space="preserve">2</t>
    </r>
    <r>
      <rPr>
        <sz val="10"/>
        <color rgb="FF000000"/>
        <rFont val="Noto Sans"/>
        <family val="2"/>
      </rPr>
      <t xml:space="preserve">月一期健康教育，每年</t>
    </r>
    <r>
      <rPr>
        <sz val="10"/>
        <color rgb="FF000000"/>
        <rFont val="宋体"/>
        <family val="0"/>
        <charset val="134"/>
      </rPr>
      <t xml:space="preserve">6</t>
    </r>
    <r>
      <rPr>
        <sz val="10"/>
        <color rgb="FF000000"/>
        <rFont val="Noto Sans"/>
        <family val="2"/>
      </rPr>
      <t xml:space="preserve">期，医院共</t>
    </r>
    <r>
      <rPr>
        <sz val="10"/>
        <color rgb="FF000000"/>
        <rFont val="宋体"/>
        <family val="0"/>
        <charset val="134"/>
      </rPr>
      <t xml:space="preserve">43</t>
    </r>
    <r>
      <rPr>
        <sz val="10"/>
        <color rgb="FF000000"/>
        <rFont val="Noto Sans"/>
        <family val="2"/>
      </rPr>
      <t xml:space="preserve">个临床科室，</t>
    </r>
    <r>
      <rPr>
        <sz val="10"/>
        <color rgb="FF000000"/>
        <rFont val="宋体"/>
        <family val="0"/>
        <charset val="134"/>
      </rPr>
      <t xml:space="preserve">2022</t>
    </r>
    <r>
      <rPr>
        <sz val="10"/>
        <color rgb="FF000000"/>
        <rFont val="Noto Sans"/>
        <family val="2"/>
      </rPr>
      <t xml:space="preserve">年全年共</t>
    </r>
    <r>
      <rPr>
        <sz val="10"/>
        <color rgb="FF000000"/>
        <rFont val="宋体"/>
        <family val="0"/>
        <charset val="134"/>
      </rPr>
      <t xml:space="preserve">258</t>
    </r>
    <r>
      <rPr>
        <sz val="10"/>
        <color rgb="FF000000"/>
        <rFont val="Noto Sans"/>
        <family val="2"/>
      </rPr>
      <t xml:space="preserve">期；医院共组织</t>
    </r>
    <r>
      <rPr>
        <sz val="10"/>
        <color rgb="FF000000"/>
        <rFont val="宋体"/>
        <family val="0"/>
        <charset val="134"/>
      </rPr>
      <t xml:space="preserve">4</t>
    </r>
    <r>
      <rPr>
        <sz val="10"/>
        <color rgb="FF000000"/>
        <rFont val="Noto Sans"/>
        <family val="2"/>
      </rPr>
      <t xml:space="preserve">场针对医院职工的健康教育讲座；戒烟门诊</t>
    </r>
    <r>
      <rPr>
        <sz val="10"/>
        <color rgb="FF000000"/>
        <rFont val="宋体"/>
        <family val="0"/>
        <charset val="134"/>
      </rPr>
      <t xml:space="preserve">2022</t>
    </r>
    <r>
      <rPr>
        <sz val="10"/>
        <color rgb="FF000000"/>
        <rFont val="Noto Sans"/>
        <family val="2"/>
      </rPr>
      <t xml:space="preserve">年共建档</t>
    </r>
    <r>
      <rPr>
        <sz val="10"/>
        <color rgb="FF000000"/>
        <rFont val="宋体"/>
        <family val="0"/>
        <charset val="134"/>
      </rPr>
      <t xml:space="preserve">411</t>
    </r>
    <r>
      <rPr>
        <sz val="10"/>
        <color rgb="FF000000"/>
        <rFont val="Noto Sans"/>
        <family val="2"/>
      </rPr>
      <t xml:space="preserve">人次，</t>
    </r>
    <r>
      <rPr>
        <sz val="10"/>
        <color rgb="FF000000"/>
        <rFont val="宋体"/>
        <family val="0"/>
        <charset val="134"/>
      </rPr>
      <t xml:space="preserve">1</t>
    </r>
    <r>
      <rPr>
        <sz val="10"/>
        <color rgb="FF000000"/>
        <rFont val="Noto Sans"/>
        <family val="2"/>
      </rPr>
      <t xml:space="preserve">个月随访人次</t>
    </r>
    <r>
      <rPr>
        <sz val="10"/>
        <color rgb="FF000000"/>
        <rFont val="宋体"/>
        <family val="0"/>
        <charset val="134"/>
      </rPr>
      <t xml:space="preserve">322</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个月随访人次</t>
    </r>
    <r>
      <rPr>
        <sz val="10"/>
        <color rgb="FF000000"/>
        <rFont val="宋体"/>
        <family val="0"/>
        <charset val="134"/>
      </rPr>
      <t xml:space="preserve">276</t>
    </r>
    <r>
      <rPr>
        <sz val="10"/>
        <color rgb="FF000000"/>
        <rFont val="Noto Sans"/>
        <family val="2"/>
      </rPr>
      <t xml:space="preserve">人。
妇幼健康项目：</t>
    </r>
    <r>
      <rPr>
        <sz val="10"/>
        <color rgb="FF000000"/>
        <rFont val="宋体"/>
        <family val="0"/>
        <charset val="134"/>
      </rPr>
      <t xml:space="preserve">2022</t>
    </r>
    <r>
      <rPr>
        <sz val="10"/>
        <color rgb="FF000000"/>
        <rFont val="Noto Sans"/>
        <family val="2"/>
      </rPr>
      <t xml:space="preserve">年完成住院分娩活产</t>
    </r>
    <r>
      <rPr>
        <sz val="10"/>
        <color rgb="FF000000"/>
        <rFont val="宋体"/>
        <family val="0"/>
        <charset val="134"/>
      </rPr>
      <t xml:space="preserve">4745</t>
    </r>
    <r>
      <rPr>
        <sz val="10"/>
        <color rgb="FF000000"/>
        <rFont val="Noto Sans"/>
        <family val="2"/>
      </rPr>
      <t xml:space="preserve">人，危重孕产妇漏报</t>
    </r>
    <r>
      <rPr>
        <sz val="10"/>
        <color rgb="FF000000"/>
        <rFont val="宋体"/>
        <family val="0"/>
        <charset val="134"/>
      </rPr>
      <t xml:space="preserve">0</t>
    </r>
    <r>
      <rPr>
        <sz val="10"/>
        <color rgb="FF000000"/>
        <rFont val="Noto Sans"/>
        <family val="2"/>
      </rPr>
      <t xml:space="preserve">人，孕产妇死亡病例漏报</t>
    </r>
    <r>
      <rPr>
        <sz val="10"/>
        <color rgb="FF000000"/>
        <rFont val="宋体"/>
        <family val="0"/>
        <charset val="134"/>
      </rPr>
      <t xml:space="preserve">0</t>
    </r>
    <r>
      <rPr>
        <sz val="10"/>
        <color rgb="FF000000"/>
        <rFont val="Noto Sans"/>
        <family val="2"/>
      </rPr>
      <t xml:space="preserve">人，规范、准确、持续收集孕产妇、</t>
    </r>
    <r>
      <rPr>
        <sz val="10"/>
        <color rgb="FF000000"/>
        <rFont val="宋体"/>
        <family val="0"/>
        <charset val="134"/>
      </rPr>
      <t xml:space="preserve">5</t>
    </r>
    <r>
      <rPr>
        <sz val="10"/>
        <color rgb="FF000000"/>
        <rFont val="Noto Sans"/>
        <family val="2"/>
      </rPr>
      <t xml:space="preserve">岁以下儿童，出生缺陷医院监测数据，加强危重孕产妇医院监测系统的建设，完善危重孕产妇监测资料的收集、报告，减少危重孕产妇的漏报，提高监测数据质量。
职业病防治项目：通过对尘肺病例筛查、汇总和分析，了解尘肺发病和流行趋势，及时发现尘肺病例的危重程度、进而及时采取有效的管控和监管措施。尘肺病例上报</t>
    </r>
    <r>
      <rPr>
        <sz val="10"/>
        <color rgb="FF000000"/>
        <rFont val="宋体"/>
        <family val="0"/>
        <charset val="134"/>
      </rPr>
      <t xml:space="preserve">26</t>
    </r>
    <r>
      <rPr>
        <sz val="10"/>
        <color rgb="FF000000"/>
        <rFont val="Noto Sans"/>
        <family val="2"/>
      </rPr>
      <t xml:space="preserve">例。
卫生应急项目：卫生应急队伍运维保障</t>
    </r>
    <r>
      <rPr>
        <sz val="10"/>
        <color rgb="FF000000"/>
        <rFont val="宋体"/>
        <family val="0"/>
        <charset val="134"/>
      </rPr>
      <t xml:space="preserve">10</t>
    </r>
    <r>
      <rPr>
        <sz val="10"/>
        <color rgb="FF000000"/>
        <rFont val="Noto Sans"/>
        <family val="2"/>
      </rPr>
      <t xml:space="preserve">万元中央补助资金，用于购买应急医疗队物资装备（帐篷、头盔等），帐篷</t>
    </r>
    <r>
      <rPr>
        <sz val="10"/>
        <color rgb="FF000000"/>
        <rFont val="宋体"/>
        <family val="0"/>
        <charset val="134"/>
      </rPr>
      <t xml:space="preserve">2</t>
    </r>
    <r>
      <rPr>
        <sz val="10"/>
        <color rgb="FF000000"/>
        <rFont val="Noto Sans"/>
        <family val="2"/>
      </rPr>
      <t xml:space="preserve">顶，救援一体式户外安全头盔</t>
    </r>
    <r>
      <rPr>
        <sz val="10"/>
        <color rgb="FF000000"/>
        <rFont val="宋体"/>
        <family val="0"/>
        <charset val="134"/>
      </rPr>
      <t xml:space="preserve">25</t>
    </r>
    <r>
      <rPr>
        <sz val="10"/>
        <color rgb="FF000000"/>
        <rFont val="Noto Sans"/>
        <family val="2"/>
      </rPr>
      <t xml:space="preserve">个，作训服（衣</t>
    </r>
    <r>
      <rPr>
        <sz val="10"/>
        <color rgb="FF000000"/>
        <rFont val="宋体"/>
        <family val="0"/>
        <charset val="134"/>
      </rPr>
      <t xml:space="preserve">+</t>
    </r>
    <r>
      <rPr>
        <sz val="10"/>
        <color rgb="FF000000"/>
        <rFont val="Noto Sans"/>
        <family val="2"/>
      </rPr>
      <t xml:space="preserve">裤）</t>
    </r>
    <r>
      <rPr>
        <sz val="10"/>
        <color rgb="FF000000"/>
        <rFont val="宋体"/>
        <family val="0"/>
        <charset val="134"/>
      </rPr>
      <t xml:space="preserve">23</t>
    </r>
    <r>
      <rPr>
        <sz val="10"/>
        <color rgb="FF000000"/>
        <rFont val="Noto Sans"/>
        <family val="2"/>
      </rPr>
      <t xml:space="preserve">套，增强我院应急医疗物资储备，提高应急救治能力。
食源性疾病监测项目：提高食源性疾病监测上报人员积极性，发现食品安全风险和食源性疾病暴发隐患，及时采取有效的管控和监管措施。食源性疾病上报</t>
    </r>
    <r>
      <rPr>
        <sz val="10"/>
        <color rgb="FF000000"/>
        <rFont val="宋体"/>
        <family val="0"/>
        <charset val="134"/>
      </rPr>
      <t xml:space="preserve">712</t>
    </r>
    <r>
      <rPr>
        <sz val="10"/>
        <color rgb="FF000000"/>
        <rFont val="Noto Sans"/>
        <family val="2"/>
      </rPr>
      <t xml:space="preserve">例，阳性菌株标本送检</t>
    </r>
    <r>
      <rPr>
        <sz val="10"/>
        <color rgb="FF000000"/>
        <rFont val="宋体"/>
        <family val="0"/>
        <charset val="134"/>
      </rPr>
      <t xml:space="preserve">5</t>
    </r>
    <r>
      <rPr>
        <sz val="10"/>
        <color rgb="FF000000"/>
        <rFont val="Noto Sans"/>
        <family val="2"/>
      </rPr>
      <t xml:space="preserve">份，上报病例合格率</t>
    </r>
    <r>
      <rPr>
        <sz val="10"/>
        <color rgb="FF000000"/>
        <rFont val="宋体"/>
        <family val="0"/>
        <charset val="134"/>
      </rPr>
      <t xml:space="preserve">96%</t>
    </r>
    <r>
      <rPr>
        <sz val="10"/>
        <color rgb="FF000000"/>
        <rFont val="Noto Sans"/>
        <family val="2"/>
      </rPr>
      <t xml:space="preserve">，及时率</t>
    </r>
    <r>
      <rPr>
        <sz val="10"/>
        <color rgb="FF000000"/>
        <rFont val="宋体"/>
        <family val="0"/>
        <charset val="134"/>
      </rPr>
      <t xml:space="preserve">95%</t>
    </r>
    <r>
      <rPr>
        <sz val="10"/>
        <color rgb="FF000000"/>
        <rFont val="Noto Sans"/>
        <family val="2"/>
      </rPr>
      <t xml:space="preserve">。</t>
    </r>
  </si>
  <si>
    <t xml:space="preserve">住院分娩活产数</t>
  </si>
  <si>
    <r>
      <rPr>
        <sz val="10"/>
        <color rgb="FF000000"/>
        <rFont val="宋体"/>
        <family val="0"/>
        <charset val="134"/>
      </rPr>
      <t xml:space="preserve">4745</t>
    </r>
    <r>
      <rPr>
        <sz val="10"/>
        <color rgb="FF000000"/>
        <rFont val="Noto Sans"/>
        <family val="2"/>
      </rPr>
      <t xml:space="preserve">人次</t>
    </r>
  </si>
  <si>
    <t xml:space="preserve">全国分娩数均在下降。加强绩效指标设置的全面性和科学性。</t>
  </si>
  <si>
    <t xml:space="preserve">危重孕产妇漏人次</t>
  </si>
  <si>
    <r>
      <rPr>
        <sz val="10"/>
        <color rgb="FF000000"/>
        <rFont val="宋体"/>
        <family val="0"/>
        <charset val="134"/>
      </rPr>
      <t xml:space="preserve">0</t>
    </r>
    <r>
      <rPr>
        <sz val="10"/>
        <color rgb="FF000000"/>
        <rFont val="Noto Sans"/>
        <family val="2"/>
      </rPr>
      <t xml:space="preserve">人次</t>
    </r>
  </si>
  <si>
    <t xml:space="preserve">孕产妇死亡病例漏报人次</t>
  </si>
  <si>
    <t xml:space="preserve">尘肺病哨点监测</t>
  </si>
  <si>
    <r>
      <rPr>
        <sz val="10"/>
        <color rgb="FF000000"/>
        <rFont val="Noto Sans"/>
        <family val="2"/>
      </rPr>
      <t xml:space="preserve">尘肺病例上报</t>
    </r>
    <r>
      <rPr>
        <sz val="10"/>
        <color rgb="FF000000"/>
        <rFont val="宋体"/>
        <family val="0"/>
        <charset val="134"/>
      </rPr>
      <t xml:space="preserve">26</t>
    </r>
    <r>
      <rPr>
        <sz val="10"/>
        <color rgb="FF000000"/>
        <rFont val="Noto Sans"/>
        <family val="2"/>
      </rPr>
      <t xml:space="preserve">例</t>
    </r>
  </si>
  <si>
    <t xml:space="preserve">戒烟人群建档人次</t>
  </si>
  <si>
    <r>
      <rPr>
        <sz val="10"/>
        <color rgb="FF000000"/>
        <rFont val="宋体"/>
        <family val="0"/>
        <charset val="134"/>
      </rPr>
      <t xml:space="preserve">411</t>
    </r>
    <r>
      <rPr>
        <sz val="10"/>
        <color rgb="FF000000"/>
        <rFont val="Noto Sans"/>
        <family val="2"/>
      </rPr>
      <t xml:space="preserve">人次</t>
    </r>
  </si>
  <si>
    <t xml:space="preserve">上报食源性病例合格率</t>
  </si>
  <si>
    <t xml:space="preserve">96%</t>
  </si>
  <si>
    <t xml:space="preserve">物资设备付款及时率</t>
  </si>
  <si>
    <t xml:space="preserve">食品安全风险监测任务数据及时上报率</t>
  </si>
  <si>
    <t xml:space="preserve">基本公共卫生服务水平</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6.</t>
    </r>
  </si>
  <si>
    <t xml:space="preserve">云南省医学学科后备人才培养专项资金</t>
  </si>
  <si>
    <r>
      <rPr>
        <sz val="10"/>
        <color rgb="FF000000"/>
        <rFont val="Noto Sans"/>
        <family val="2"/>
      </rPr>
      <t xml:space="preserve">医学后备人才培养项目符合省卫健委关于积极支持青年医学人才自主创新、勇于开拓的人才发展目标，也符合玉溪市级党委、市政府及卫健委确定的加强人才培养的工作目标。项目负责人有丰富的临床及科研经验，确定为</t>
    </r>
    <r>
      <rPr>
        <sz val="10"/>
        <color rgb="FF000000"/>
        <rFont val="宋体"/>
        <family val="0"/>
        <charset val="134"/>
      </rPr>
      <t xml:space="preserve">2018</t>
    </r>
    <r>
      <rPr>
        <sz val="10"/>
        <color rgb="FF000000"/>
        <rFont val="Noto Sans"/>
        <family val="2"/>
      </rPr>
      <t xml:space="preserve">年度云南省卫生健康系统“医学学科后备人才”培养对象，专业特长为：</t>
    </r>
    <r>
      <rPr>
        <sz val="10"/>
        <color rgb="FF000000"/>
        <rFont val="宋体"/>
        <family val="0"/>
        <charset val="134"/>
      </rPr>
      <t xml:space="preserve">1</t>
    </r>
    <r>
      <rPr>
        <sz val="10"/>
        <color rgb="FF000000"/>
        <rFont val="Noto Sans"/>
        <family val="2"/>
      </rPr>
      <t xml:space="preserve">、慢性肾脏病钙磷代谢紊乱的防治；</t>
    </r>
    <r>
      <rPr>
        <sz val="10"/>
        <color rgb="FF000000"/>
        <rFont val="宋体"/>
        <family val="0"/>
        <charset val="134"/>
      </rPr>
      <t xml:space="preserve">2</t>
    </r>
    <r>
      <rPr>
        <sz val="10"/>
        <color rgb="FF000000"/>
        <rFont val="Noto Sans"/>
        <family val="2"/>
      </rPr>
      <t xml:space="preserve">、血液透析用（复杂疑难）血管通路的建立与维护；</t>
    </r>
    <r>
      <rPr>
        <sz val="10"/>
        <color rgb="FF000000"/>
        <rFont val="宋体"/>
        <family val="0"/>
        <charset val="134"/>
      </rPr>
      <t xml:space="preserve">3</t>
    </r>
    <r>
      <rPr>
        <sz val="10"/>
        <color rgb="FF000000"/>
        <rFont val="Noto Sans"/>
        <family val="2"/>
      </rPr>
      <t xml:space="preserve">、高尿酸血症及痛风诊治。</t>
    </r>
    <r>
      <rPr>
        <sz val="10"/>
        <color rgb="FF000000"/>
        <rFont val="宋体"/>
        <family val="0"/>
        <charset val="134"/>
      </rPr>
      <t xml:space="preserve">4</t>
    </r>
    <r>
      <rPr>
        <sz val="10"/>
        <color rgb="FF000000"/>
        <rFont val="Noto Sans"/>
        <family val="2"/>
      </rPr>
      <t xml:space="preserve">、鉴定骨髓间充质干细胞成骨分化过程中 </t>
    </r>
    <r>
      <rPr>
        <sz val="10"/>
        <color rgb="FF000000"/>
        <rFont val="宋体"/>
        <family val="0"/>
        <charset val="134"/>
      </rPr>
      <t xml:space="preserve">LncRNA </t>
    </r>
    <r>
      <rPr>
        <sz val="10"/>
        <color rgb="FF000000"/>
        <rFont val="Noto Sans"/>
        <family val="2"/>
      </rPr>
      <t xml:space="preserve">的生物学功能，阐明 </t>
    </r>
    <r>
      <rPr>
        <sz val="10"/>
        <color rgb="FF000000"/>
        <rFont val="宋体"/>
        <family val="0"/>
        <charset val="134"/>
      </rPr>
      <t xml:space="preserve">LncRNA-X</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在骨髓间充质干细胞中参与的分子调控通路，探讨骨髓间充质干洗细胞分化机制。</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培养研究生</t>
    </r>
    <r>
      <rPr>
        <sz val="10"/>
        <color rgb="FF000000"/>
        <rFont val="宋体"/>
        <family val="0"/>
        <charset val="134"/>
      </rPr>
      <t xml:space="preserve">1</t>
    </r>
    <r>
      <rPr>
        <sz val="10"/>
        <color rgb="FF000000"/>
        <rFont val="Noto Sans"/>
        <family val="2"/>
      </rPr>
      <t xml:space="preserve">名，结题</t>
    </r>
    <r>
      <rPr>
        <sz val="10"/>
        <color rgb="FF000000"/>
        <rFont val="宋体"/>
        <family val="0"/>
        <charset val="134"/>
      </rPr>
      <t xml:space="preserve">1</t>
    </r>
    <r>
      <rPr>
        <sz val="10"/>
        <color rgb="FF000000"/>
        <rFont val="Noto Sans"/>
        <family val="2"/>
      </rPr>
      <t xml:space="preserve">个国自然</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个联合专项，科室及团队建设均有提升。</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论文</t>
    </r>
  </si>
  <si>
    <t xml:space="preserve">培养研究生</t>
  </si>
  <si>
    <t xml:space="preserve">项目结题</t>
  </si>
  <si>
    <t xml:space="preserve">90%</t>
  </si>
  <si>
    <t xml:space="preserve">骨科、肾内科学科建设</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
    <numFmt numFmtId="168" formatCode="_ * #,##0.00_ ;_ * \-#,##0.00_ ;_ * \-??_ ;_ @_ "/>
    <numFmt numFmtId="169" formatCode="0.00_);[RED]\(0.00\)"/>
    <numFmt numFmtId="170" formatCode="0%"/>
    <numFmt numFmtId="171" formatCode="_ * #,##0.00_ ;_ * \-#,##0.00_ ;_ * &quot;&quot;??_ ;_ @_ "/>
    <numFmt numFmtId="172" formatCode="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22"/>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FF0000"/>
      <name val="宋体"/>
      <family val="0"/>
      <charset val="134"/>
    </font>
    <font>
      <b val="true"/>
      <sz val="18"/>
      <color rgb="FFFF0000"/>
      <name val="Noto Sans"/>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true"/>
      <protection locked="true" hidden="false"/>
    </xf>
    <xf numFmtId="164" fontId="14" fillId="0" borderId="4"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true"/>
      <protection locked="true" hidden="false"/>
    </xf>
    <xf numFmtId="164" fontId="15" fillId="0" borderId="4" xfId="21"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true" indent="0" shrinkToFit="true"/>
      <protection locked="true" hidden="false"/>
    </xf>
    <xf numFmtId="164" fontId="14" fillId="0" borderId="4" xfId="21" applyFont="true" applyBorder="true" applyAlignment="true" applyProtection="false">
      <alignment horizontal="left" vertical="center" textRotation="0" wrapText="false" indent="0" shrinkToFit="true"/>
      <protection locked="true" hidden="false"/>
    </xf>
    <xf numFmtId="166" fontId="16" fillId="0" borderId="0" xfId="21" applyFont="true" applyBorder="false" applyAlignment="true" applyProtection="false">
      <alignment horizontal="center" vertical="bottom" textRotation="0" wrapText="false" indent="0" shrinkToFit="false"/>
      <protection locked="true" hidden="false"/>
    </xf>
    <xf numFmtId="166" fontId="14" fillId="0" borderId="4"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true" indent="0" shrinkToFit="true"/>
      <protection locked="true" hidden="false"/>
    </xf>
    <xf numFmtId="164" fontId="14" fillId="0" borderId="0" xfId="21" applyFont="true" applyBorder="true" applyAlignment="true" applyProtection="false">
      <alignment horizontal="left"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true"/>
      <protection locked="true" hidden="false"/>
    </xf>
    <xf numFmtId="166" fontId="21"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left" vertical="center" textRotation="0" wrapText="false" indent="0" shrinkToFit="true"/>
      <protection locked="true" hidden="false"/>
    </xf>
    <xf numFmtId="164" fontId="4" fillId="0" borderId="6" xfId="21" applyFont="true" applyBorder="true" applyAlignment="true" applyProtection="false">
      <alignment horizontal="left" vertical="center" textRotation="0" wrapText="false" indent="0" shrinkToFit="true"/>
      <protection locked="true" hidden="false"/>
    </xf>
    <xf numFmtId="167" fontId="4" fillId="0" borderId="6" xfId="21" applyFont="true" applyBorder="true" applyAlignment="true" applyProtection="false">
      <alignment horizontal="center" vertical="center" textRotation="0" wrapText="false" indent="0" shrinkToFit="true"/>
      <protection locked="true" hidden="false"/>
    </xf>
    <xf numFmtId="167" fontId="4" fillId="0" borderId="6" xfId="21" applyFont="true" applyBorder="true" applyAlignment="true" applyProtection="false">
      <alignment horizontal="right" vertical="center" textRotation="0" wrapText="false" indent="0" shrinkToFit="true"/>
      <protection locked="true" hidden="false"/>
    </xf>
    <xf numFmtId="164" fontId="21" fillId="0" borderId="4" xfId="21" applyFont="true" applyBorder="true" applyAlignment="true" applyProtection="false">
      <alignment horizontal="left" vertical="center" textRotation="0" wrapText="false" indent="0" shrinkToFit="true"/>
      <protection locked="true" hidden="false"/>
    </xf>
    <xf numFmtId="168" fontId="22" fillId="0" borderId="4" xfId="20" applyFont="true" applyBorder="true" applyAlignment="true" applyProtection="true">
      <alignment horizontal="right" vertical="center" textRotation="0" wrapText="false" indent="0" shrinkToFit="true"/>
      <protection locked="true" hidden="false"/>
    </xf>
    <xf numFmtId="168" fontId="14" fillId="0" borderId="4" xfId="20" applyFont="true" applyBorder="true" applyAlignment="true" applyProtection="true">
      <alignment horizontal="right" vertical="center" textRotation="0" wrapText="false" indent="0" shrinkToFit="true"/>
      <protection locked="true" hidden="false"/>
    </xf>
    <xf numFmtId="168" fontId="12" fillId="0" borderId="4" xfId="20" applyFont="true" applyBorder="true" applyAlignment="true" applyProtection="true">
      <alignment horizontal="general" vertical="center" textRotation="0" wrapText="false" indent="0" shrinkToFit="false"/>
      <protection locked="true" hidden="false"/>
    </xf>
    <xf numFmtId="168" fontId="12" fillId="0" borderId="4"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4" fillId="0" borderId="4"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7" fontId="30" fillId="0" borderId="4" xfId="21" applyFont="true" applyBorder="true" applyAlignment="true" applyProtection="false">
      <alignment horizontal="general" vertical="center" textRotation="0" wrapText="true" indent="0" shrinkToFit="false"/>
      <protection locked="true" hidden="false"/>
    </xf>
    <xf numFmtId="167" fontId="22" fillId="0" borderId="4" xfId="21" applyFont="true" applyBorder="true" applyAlignment="true" applyProtection="false">
      <alignment horizontal="left" vertical="center" textRotation="0" wrapText="true" indent="0" shrinkToFit="false"/>
      <protection locked="true" hidden="false"/>
    </xf>
    <xf numFmtId="164" fontId="31" fillId="0" borderId="4" xfId="21" applyFont="true" applyBorder="true" applyAlignment="true" applyProtection="false">
      <alignment horizontal="left" vertical="center" textRotation="0" wrapText="false" indent="0" shrinkToFit="false"/>
      <protection locked="true" hidden="false"/>
    </xf>
    <xf numFmtId="167" fontId="30"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7" fontId="3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9" fontId="4" fillId="0" borderId="4" xfId="21" applyFont="true" applyBorder="true" applyAlignment="true" applyProtection="false">
      <alignment horizontal="center" vertical="center" textRotation="0" wrapText="true" indent="0" shrinkToFit="false"/>
      <protection locked="true" hidden="false"/>
    </xf>
    <xf numFmtId="167" fontId="4" fillId="0" borderId="8"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34" fillId="0" borderId="4" xfId="21" applyFont="true" applyBorder="true" applyAlignment="true" applyProtection="false">
      <alignment horizontal="general" vertical="bottom" textRotation="0" wrapText="false" indent="0" shrinkToFit="false"/>
      <protection locked="true" hidden="false"/>
    </xf>
    <xf numFmtId="164" fontId="3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7" fontId="30" fillId="0" borderId="9"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7" fontId="30" fillId="0" borderId="9" xfId="23" applyFont="true" applyBorder="true" applyAlignment="true" applyProtection="false">
      <alignment horizontal="center" vertical="center" textRotation="0" wrapText="true" indent="0" shrinkToFit="false"/>
      <protection locked="true" hidden="false"/>
    </xf>
    <xf numFmtId="167" fontId="30" fillId="0" borderId="4"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7" fontId="22" fillId="0" borderId="4" xfId="23"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7" fontId="35" fillId="0" borderId="4" xfId="22" applyFont="true" applyBorder="true" applyAlignment="true" applyProtection="false">
      <alignment horizontal="center" vertical="center" textRotation="0" wrapText="true" indent="0" shrinkToFit="false"/>
      <protection locked="true" hidden="false"/>
    </xf>
    <xf numFmtId="164" fontId="35" fillId="0" borderId="12" xfId="22" applyFont="true" applyBorder="true" applyAlignment="true" applyProtection="false">
      <alignment horizontal="center" vertical="center" textRotation="0" wrapText="true" indent="0" shrinkToFit="false"/>
      <protection locked="true" hidden="false"/>
    </xf>
    <xf numFmtId="167" fontId="35" fillId="0" borderId="9" xfId="22"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9" fontId="14" fillId="0" borderId="4" xfId="22" applyFont="true" applyBorder="true" applyAlignment="true" applyProtection="false">
      <alignment horizontal="right" vertical="center" textRotation="0" wrapText="true" indent="0" shrinkToFit="false"/>
      <protection locked="true" hidden="false"/>
    </xf>
    <xf numFmtId="170" fontId="14" fillId="0" borderId="4" xfId="22" applyFont="true" applyBorder="true" applyAlignment="true" applyProtection="false">
      <alignment horizontal="right"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9" fontId="42" fillId="0" borderId="4" xfId="22" applyFont="true" applyBorder="true" applyAlignment="true" applyProtection="false">
      <alignment horizontal="center" vertical="center" textRotation="0" wrapText="true" indent="0" shrinkToFit="false"/>
      <protection locked="true" hidden="false"/>
    </xf>
    <xf numFmtId="164" fontId="42" fillId="0" borderId="4" xfId="22" applyFont="true" applyBorder="true" applyAlignment="true" applyProtection="false">
      <alignment horizontal="center" vertical="center" textRotation="0" wrapText="true" indent="0" shrinkToFit="false"/>
      <protection locked="true" hidden="false"/>
    </xf>
    <xf numFmtId="169" fontId="15" fillId="0" borderId="4" xfId="22" applyFont="true" applyBorder="true" applyAlignment="true" applyProtection="false">
      <alignment horizontal="center" vertical="center" textRotation="0" wrapText="true" indent="0" shrinkToFit="false"/>
      <protection locked="true" hidden="false"/>
    </xf>
    <xf numFmtId="169" fontId="15" fillId="0" borderId="4" xfId="22" applyFont="true" applyBorder="true" applyAlignment="true" applyProtection="false">
      <alignment horizontal="left"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7" fontId="14" fillId="0" borderId="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71" fontId="14" fillId="0" borderId="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7" fontId="15" fillId="2" borderId="4" xfId="21" applyFont="true" applyBorder="true" applyAlignment="true" applyProtection="false">
      <alignment horizontal="center" vertical="center" textRotation="0" wrapText="true" indent="0" shrinkToFit="false"/>
      <protection locked="true" hidden="false"/>
    </xf>
    <xf numFmtId="169" fontId="14" fillId="0" borderId="4" xfId="22" applyFont="true" applyBorder="true" applyAlignment="true" applyProtection="false">
      <alignment horizontal="left" vertical="center" textRotation="0" wrapText="true" indent="0" shrinkToFit="false"/>
      <protection locked="true" hidden="false"/>
    </xf>
    <xf numFmtId="167" fontId="15" fillId="0" borderId="4" xfId="21" applyFont="true" applyBorder="true" applyAlignment="true" applyProtection="false">
      <alignment horizontal="left" vertical="top"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7" fontId="14" fillId="0" borderId="4" xfId="22" applyFont="true" applyBorder="true" applyAlignment="true" applyProtection="false">
      <alignment horizontal="center" vertical="center" textRotation="0" wrapText="true" indent="0" shrinkToFit="false"/>
      <protection locked="true" hidden="false"/>
    </xf>
    <xf numFmtId="169" fontId="43"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70" fontId="14"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left" vertical="top" textRotation="0" wrapText="true" indent="0" shrinkToFit="false"/>
      <protection locked="true" hidden="false"/>
    </xf>
    <xf numFmtId="169" fontId="15" fillId="0" borderId="4" xfId="22" applyFont="true" applyBorder="true" applyAlignment="true" applyProtection="false">
      <alignment horizontal="left" vertical="top" textRotation="0" wrapText="true" indent="0" shrinkToFit="false"/>
      <protection locked="true" hidden="false"/>
    </xf>
    <xf numFmtId="167" fontId="12" fillId="0" borderId="4" xfId="21" applyFont="true" applyBorder="true" applyAlignment="true" applyProtection="false">
      <alignment horizontal="center" vertical="center" textRotation="0" wrapText="false" indent="0" shrinkToFit="false"/>
      <protection locked="true" hidden="false"/>
    </xf>
    <xf numFmtId="167" fontId="11" fillId="0" borderId="4" xfId="21" applyFont="true" applyBorder="true" applyAlignment="true" applyProtection="false">
      <alignment horizontal="center" vertical="center" textRotation="0" wrapText="false" indent="0" shrinkToFit="false"/>
      <protection locked="true" hidden="false"/>
    </xf>
    <xf numFmtId="172" fontId="14" fillId="0" borderId="4" xfId="22" applyFont="true" applyBorder="true" applyAlignment="true" applyProtection="false">
      <alignment horizontal="right" vertical="center" textRotation="0" wrapText="true" indent="0" shrinkToFit="false"/>
      <protection locked="true" hidden="false"/>
    </xf>
    <xf numFmtId="167" fontId="14" fillId="0" borderId="4" xfId="22" applyFont="true" applyBorder="true" applyAlignment="true" applyProtection="false">
      <alignment horizontal="left" vertical="center" textRotation="0" wrapText="true" indent="0" shrinkToFit="false"/>
      <protection locked="true" hidden="false"/>
    </xf>
    <xf numFmtId="169" fontId="14" fillId="0" borderId="4" xfId="21" applyFont="true" applyBorder="true" applyAlignment="true" applyProtection="false">
      <alignment horizontal="general" vertical="center" textRotation="0" wrapText="false" indent="0" shrinkToFit="false"/>
      <protection locked="true" hidden="false"/>
    </xf>
    <xf numFmtId="167" fontId="15" fillId="0" borderId="4" xfId="21" applyFont="true" applyBorder="true" applyAlignment="true" applyProtection="false">
      <alignment horizontal="center" vertical="top"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71" fontId="14"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false" indent="0" shrinkToFit="false"/>
      <protection locked="true" hidden="false"/>
    </xf>
    <xf numFmtId="171" fontId="14" fillId="0" borderId="4" xfId="21" applyFont="true" applyBorder="true" applyAlignment="true" applyProtection="false">
      <alignment horizontal="general" vertical="center" textRotation="0" wrapText="false" indent="0" shrinkToFit="false"/>
      <protection locked="true" hidden="false"/>
    </xf>
    <xf numFmtId="167" fontId="14" fillId="0" borderId="4" xfId="22"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91149475.94</v>
      </c>
      <c r="D9" s="16" t="s">
        <v>14</v>
      </c>
      <c r="E9" s="12" t="s">
        <v>15</v>
      </c>
      <c r="F9" s="15" t="n">
        <v>240000</v>
      </c>
    </row>
    <row r="10" customFormat="false" ht="19.5" hidden="false" customHeight="true" outlineLevel="0" collapsed="false">
      <c r="A10" s="14" t="s">
        <v>16</v>
      </c>
      <c r="B10" s="12" t="s">
        <v>12</v>
      </c>
      <c r="C10" s="15"/>
      <c r="D10" s="16" t="s">
        <v>17</v>
      </c>
      <c r="E10" s="12" t="s">
        <v>18</v>
      </c>
      <c r="F10" s="15"/>
    </row>
    <row r="11" customFormat="false" ht="19.5" hidden="false" customHeight="true" outlineLevel="0" collapsed="false">
      <c r="A11" s="14" t="s">
        <v>19</v>
      </c>
      <c r="B11" s="12" t="s">
        <v>20</v>
      </c>
      <c r="C11" s="15"/>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t="n">
        <v>1426069078.75</v>
      </c>
      <c r="D13" s="16" t="s">
        <v>29</v>
      </c>
      <c r="E13" s="12" t="s">
        <v>30</v>
      </c>
      <c r="F13" s="15"/>
    </row>
    <row r="14" customFormat="false" ht="19.5" hidden="false" customHeight="true" outlineLevel="0" collapsed="false">
      <c r="A14" s="14" t="s">
        <v>31</v>
      </c>
      <c r="B14" s="12" t="s">
        <v>32</v>
      </c>
      <c r="C14" s="15"/>
      <c r="D14" s="16" t="s">
        <v>33</v>
      </c>
      <c r="E14" s="12" t="s">
        <v>34</v>
      </c>
      <c r="F14" s="15" t="n">
        <v>13800</v>
      </c>
    </row>
    <row r="15" customFormat="false" ht="19.5" hidden="false" customHeight="true" outlineLevel="0" collapsed="false">
      <c r="A15" s="14" t="s">
        <v>35</v>
      </c>
      <c r="B15" s="12" t="s">
        <v>36</v>
      </c>
      <c r="C15" s="15"/>
      <c r="D15" s="16" t="s">
        <v>37</v>
      </c>
      <c r="E15" s="12" t="s">
        <v>38</v>
      </c>
      <c r="F15" s="15"/>
    </row>
    <row r="16" customFormat="false" ht="19.5" hidden="false" customHeight="true" outlineLevel="0" collapsed="false">
      <c r="A16" s="17" t="s">
        <v>39</v>
      </c>
      <c r="B16" s="12" t="s">
        <v>40</v>
      </c>
      <c r="C16" s="15" t="n">
        <v>250501.99</v>
      </c>
      <c r="D16" s="16" t="s">
        <v>41</v>
      </c>
      <c r="E16" s="12" t="s">
        <v>42</v>
      </c>
      <c r="F16" s="15" t="n">
        <v>34233322.24</v>
      </c>
    </row>
    <row r="17" customFormat="false" ht="19.5" hidden="false" customHeight="true" outlineLevel="0" collapsed="false">
      <c r="A17" s="14"/>
      <c r="B17" s="12" t="s">
        <v>43</v>
      </c>
      <c r="C17" s="18"/>
      <c r="D17" s="16" t="s">
        <v>44</v>
      </c>
      <c r="E17" s="12" t="s">
        <v>45</v>
      </c>
      <c r="F17" s="15" t="n">
        <v>1492583884.44</v>
      </c>
    </row>
    <row r="18" customFormat="false" ht="19.5" hidden="false" customHeight="true" outlineLevel="0" collapsed="false">
      <c r="A18" s="14"/>
      <c r="B18" s="12" t="s">
        <v>46</v>
      </c>
      <c r="C18" s="18"/>
      <c r="D18" s="16" t="s">
        <v>47</v>
      </c>
      <c r="E18" s="12" t="s">
        <v>48</v>
      </c>
      <c r="F18" s="15"/>
    </row>
    <row r="19" customFormat="false" ht="19.5" hidden="false" customHeight="true" outlineLevel="0" collapsed="false">
      <c r="A19" s="14"/>
      <c r="B19" s="12" t="s">
        <v>49</v>
      </c>
      <c r="C19" s="18"/>
      <c r="D19" s="16" t="s">
        <v>50</v>
      </c>
      <c r="E19" s="12" t="s">
        <v>51</v>
      </c>
      <c r="F19" s="15"/>
    </row>
    <row r="20" customFormat="false" ht="19.5" hidden="false" customHeight="true" outlineLevel="0" collapsed="false">
      <c r="A20" s="14"/>
      <c r="B20" s="12" t="s">
        <v>52</v>
      </c>
      <c r="C20" s="18"/>
      <c r="D20" s="16" t="s">
        <v>53</v>
      </c>
      <c r="E20" s="12" t="s">
        <v>54</v>
      </c>
      <c r="F20" s="15"/>
    </row>
    <row r="21" customFormat="false" ht="19.5" hidden="false" customHeight="true" outlineLevel="0" collapsed="false">
      <c r="A21" s="14"/>
      <c r="B21" s="12" t="s">
        <v>55</v>
      </c>
      <c r="C21" s="18"/>
      <c r="D21" s="16" t="s">
        <v>56</v>
      </c>
      <c r="E21" s="12" t="s">
        <v>57</v>
      </c>
      <c r="F21" s="15"/>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row>
    <row r="27" customFormat="false" ht="19.5" hidden="false" customHeight="true" outlineLevel="0" collapsed="false">
      <c r="A27" s="14"/>
      <c r="B27" s="12" t="s">
        <v>73</v>
      </c>
      <c r="C27" s="18"/>
      <c r="D27" s="16" t="s">
        <v>74</v>
      </c>
      <c r="E27" s="12" t="s">
        <v>75</v>
      </c>
      <c r="F27" s="15"/>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row>
    <row r="30" customFormat="false" ht="19.5" hidden="false" customHeight="true" outlineLevel="0" collapsed="false">
      <c r="A30" s="14"/>
      <c r="B30" s="12" t="s">
        <v>82</v>
      </c>
      <c r="C30" s="18"/>
      <c r="D30" s="16" t="s">
        <v>83</v>
      </c>
      <c r="E30" s="12" t="s">
        <v>84</v>
      </c>
      <c r="F30" s="15"/>
    </row>
    <row r="31" customFormat="false" ht="19.5" hidden="false" customHeight="true" outlineLevel="0" collapsed="false">
      <c r="A31" s="14"/>
      <c r="B31" s="12" t="s">
        <v>85</v>
      </c>
      <c r="C31" s="18"/>
      <c r="D31" s="16" t="s">
        <v>86</v>
      </c>
      <c r="E31" s="12" t="s">
        <v>87</v>
      </c>
      <c r="F31" s="15"/>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1517469056.68</v>
      </c>
      <c r="D35" s="10" t="s">
        <v>99</v>
      </c>
      <c r="E35" s="12" t="s">
        <v>100</v>
      </c>
      <c r="F35" s="15" t="n">
        <v>1527071006.68</v>
      </c>
    </row>
    <row r="36" customFormat="false" ht="19.5" hidden="false" customHeight="true" outlineLevel="0" collapsed="false">
      <c r="A36" s="9" t="s">
        <v>101</v>
      </c>
      <c r="B36" s="12" t="s">
        <v>102</v>
      </c>
      <c r="C36" s="15"/>
      <c r="D36" s="16" t="s">
        <v>103</v>
      </c>
      <c r="E36" s="12" t="s">
        <v>104</v>
      </c>
      <c r="F36" s="15"/>
    </row>
    <row r="37" customFormat="false" ht="19.5" hidden="false" customHeight="true" outlineLevel="0" collapsed="false">
      <c r="A37" s="9" t="s">
        <v>105</v>
      </c>
      <c r="B37" s="12" t="s">
        <v>106</v>
      </c>
      <c r="C37" s="15" t="n">
        <v>190029290.07</v>
      </c>
      <c r="D37" s="16" t="s">
        <v>107</v>
      </c>
      <c r="E37" s="12" t="s">
        <v>108</v>
      </c>
      <c r="F37" s="15" t="n">
        <v>180427340.07</v>
      </c>
    </row>
    <row r="38" customFormat="false" ht="19.5" hidden="false" customHeight="true" outlineLevel="0" collapsed="false">
      <c r="A38" s="9" t="s">
        <v>109</v>
      </c>
      <c r="B38" s="12" t="s">
        <v>110</v>
      </c>
      <c r="C38" s="15" t="n">
        <v>1707498346.75</v>
      </c>
      <c r="D38" s="10" t="s">
        <v>109</v>
      </c>
      <c r="E38" s="12" t="s">
        <v>111</v>
      </c>
      <c r="F38" s="15" t="n">
        <v>1707498346.75</v>
      </c>
    </row>
    <row r="39" customFormat="false" ht="19.5" hidden="false" customHeight="true" outlineLevel="0" collapsed="false">
      <c r="A39" s="17" t="s">
        <v>112</v>
      </c>
      <c r="B39" s="17" t="s">
        <v>112</v>
      </c>
      <c r="C39" s="17" t="s">
        <v>112</v>
      </c>
      <c r="D39" s="17" t="s">
        <v>112</v>
      </c>
      <c r="E39" s="17" t="s">
        <v>112</v>
      </c>
      <c r="F39" s="17" t="s">
        <v>112</v>
      </c>
    </row>
    <row r="40" customFormat="false" ht="19.5" hidden="false" customHeight="true" outlineLevel="0" collapsed="false">
      <c r="A40" s="19" t="s">
        <v>113</v>
      </c>
      <c r="B40" s="19" t="s">
        <v>113</v>
      </c>
      <c r="C40" s="19" t="s">
        <v>113</v>
      </c>
      <c r="D40" s="19" t="s">
        <v>113</v>
      </c>
      <c r="E40" s="19" t="s">
        <v>113</v>
      </c>
      <c r="F40" s="19" t="s">
        <v>113</v>
      </c>
    </row>
    <row r="41" customFormat="false" ht="409.5" hidden="true" customHeight="true" outlineLevel="0" collapsed="false">
      <c r="A41" s="1"/>
      <c r="B41" s="1"/>
      <c r="C41" s="1"/>
      <c r="D41" s="1"/>
      <c r="E41" s="1"/>
      <c r="F41" s="1"/>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4.25" zeroHeight="false" outlineLevelRow="0" outlineLevelCol="0"/>
  <cols>
    <col collapsed="false" customWidth="true" hidden="false" outlineLevel="0" max="1" min="1" style="46" width="37.66"/>
    <col collapsed="false" customWidth="true" hidden="false" outlineLevel="0" max="2" min="2" style="46" width="11.77"/>
    <col collapsed="false" customWidth="true" hidden="false" outlineLevel="0" max="5" min="3" style="46" width="21.66"/>
    <col collapsed="false" customWidth="false" hidden="false" outlineLevel="0" max="7" min="6" style="47" width="9.99"/>
    <col collapsed="false" customWidth="true" hidden="false" outlineLevel="0" max="8" min="8" style="47" width="20.99"/>
    <col collapsed="false" customWidth="false" hidden="false" outlineLevel="0" max="257" min="9" style="47" width="9.99"/>
  </cols>
  <sheetData>
    <row r="1" customFormat="false" ht="26.25" hidden="false" customHeight="true" outlineLevel="0" collapsed="false">
      <c r="A1" s="48" t="s">
        <v>448</v>
      </c>
      <c r="B1" s="48"/>
      <c r="C1" s="48"/>
      <c r="D1" s="48"/>
      <c r="E1" s="48"/>
    </row>
    <row r="2" customFormat="false" ht="18.9" hidden="false" customHeight="true" outlineLevel="0" collapsed="false">
      <c r="A2" s="49"/>
      <c r="B2" s="49"/>
      <c r="C2" s="49"/>
      <c r="D2" s="49"/>
      <c r="E2" s="50" t="s">
        <v>449</v>
      </c>
    </row>
    <row r="3" s="52" customFormat="true" ht="18.9" hidden="false" customHeight="true" outlineLevel="0" collapsed="false">
      <c r="A3" s="51" t="s">
        <v>2</v>
      </c>
      <c r="B3" s="49"/>
      <c r="C3" s="49"/>
      <c r="D3" s="49"/>
      <c r="E3" s="50" t="s">
        <v>450</v>
      </c>
    </row>
    <row r="4" s="52" customFormat="true" ht="18.9" hidden="false" customHeight="true" outlineLevel="0" collapsed="false">
      <c r="A4" s="53" t="s">
        <v>451</v>
      </c>
      <c r="B4" s="53" t="s">
        <v>7</v>
      </c>
      <c r="C4" s="53" t="s">
        <v>452</v>
      </c>
      <c r="D4" s="53" t="s">
        <v>453</v>
      </c>
      <c r="E4" s="53" t="s">
        <v>454</v>
      </c>
    </row>
    <row r="5" s="55" customFormat="true" ht="18.9" hidden="false" customHeight="true" outlineLevel="0" collapsed="false">
      <c r="A5" s="53" t="s">
        <v>455</v>
      </c>
      <c r="B5" s="53"/>
      <c r="C5" s="54" t="s">
        <v>11</v>
      </c>
      <c r="D5" s="54" t="n">
        <v>2</v>
      </c>
      <c r="E5" s="54" t="n">
        <v>3</v>
      </c>
    </row>
    <row r="6" s="55" customFormat="true" ht="18.9" hidden="false" customHeight="true" outlineLevel="0" collapsed="false">
      <c r="A6" s="56" t="s">
        <v>456</v>
      </c>
      <c r="B6" s="54" t="n">
        <v>1</v>
      </c>
      <c r="C6" s="54" t="s">
        <v>457</v>
      </c>
      <c r="D6" s="54" t="s">
        <v>457</v>
      </c>
      <c r="E6" s="54" t="s">
        <v>457</v>
      </c>
    </row>
    <row r="7" s="55" customFormat="true" ht="26.25" hidden="false" customHeight="true" outlineLevel="0" collapsed="false">
      <c r="A7" s="57" t="s">
        <v>458</v>
      </c>
      <c r="B7" s="54" t="n">
        <v>2</v>
      </c>
      <c r="C7" s="58"/>
      <c r="D7" s="58"/>
      <c r="E7" s="54"/>
    </row>
    <row r="8" s="55" customFormat="true" ht="26.25" hidden="false" customHeight="true" outlineLevel="0" collapsed="false">
      <c r="A8" s="59" t="s">
        <v>459</v>
      </c>
      <c r="B8" s="54" t="n">
        <v>3</v>
      </c>
      <c r="C8" s="58"/>
      <c r="D8" s="58"/>
      <c r="E8" s="54"/>
    </row>
    <row r="9" s="55" customFormat="true" ht="26.25" hidden="false" customHeight="true" outlineLevel="0" collapsed="false">
      <c r="A9" s="59" t="s">
        <v>460</v>
      </c>
      <c r="B9" s="54" t="n">
        <v>4</v>
      </c>
      <c r="C9" s="58"/>
      <c r="D9" s="58"/>
      <c r="E9" s="54"/>
    </row>
    <row r="10" s="55" customFormat="true" ht="26.25" hidden="false" customHeight="true" outlineLevel="0" collapsed="false">
      <c r="A10" s="57" t="s">
        <v>461</v>
      </c>
      <c r="B10" s="54" t="n">
        <v>5</v>
      </c>
      <c r="C10" s="58"/>
      <c r="D10" s="58"/>
      <c r="E10" s="54"/>
    </row>
    <row r="11" s="55" customFormat="true" ht="26.25" hidden="false" customHeight="true" outlineLevel="0" collapsed="false">
      <c r="A11" s="57" t="s">
        <v>462</v>
      </c>
      <c r="B11" s="54" t="n">
        <v>6</v>
      </c>
      <c r="C11" s="58"/>
      <c r="D11" s="58"/>
      <c r="E11" s="54"/>
    </row>
    <row r="12" s="55" customFormat="true" ht="26.25" hidden="false" customHeight="true" outlineLevel="0" collapsed="false">
      <c r="A12" s="59" t="s">
        <v>463</v>
      </c>
      <c r="B12" s="54" t="n">
        <v>7</v>
      </c>
      <c r="C12" s="58"/>
      <c r="D12" s="58"/>
      <c r="E12" s="54"/>
    </row>
    <row r="13" s="55" customFormat="true" ht="15" hidden="false" customHeight="true" outlineLevel="0" collapsed="false">
      <c r="A13" s="57" t="s">
        <v>464</v>
      </c>
      <c r="B13" s="54" t="n">
        <v>8</v>
      </c>
      <c r="C13" s="54" t="s">
        <v>457</v>
      </c>
      <c r="D13" s="54" t="s">
        <v>457</v>
      </c>
      <c r="E13" s="58"/>
    </row>
    <row r="14" s="55" customFormat="true" ht="15" hidden="false" customHeight="true" outlineLevel="0" collapsed="false">
      <c r="A14" s="57" t="s">
        <v>465</v>
      </c>
      <c r="B14" s="54" t="n">
        <v>9</v>
      </c>
      <c r="C14" s="54" t="s">
        <v>457</v>
      </c>
      <c r="D14" s="54" t="s">
        <v>457</v>
      </c>
      <c r="E14" s="58"/>
    </row>
    <row r="15" s="55" customFormat="true" ht="15" hidden="false" customHeight="true" outlineLevel="0" collapsed="false">
      <c r="A15" s="57" t="s">
        <v>466</v>
      </c>
      <c r="B15" s="54" t="n">
        <v>10</v>
      </c>
      <c r="C15" s="54" t="s">
        <v>457</v>
      </c>
      <c r="D15" s="54" t="s">
        <v>457</v>
      </c>
      <c r="E15" s="58"/>
    </row>
    <row r="16" s="55" customFormat="true" ht="15" hidden="false" customHeight="true" outlineLevel="0" collapsed="false">
      <c r="A16" s="57" t="s">
        <v>467</v>
      </c>
      <c r="B16" s="54" t="n">
        <v>11</v>
      </c>
      <c r="C16" s="54" t="s">
        <v>457</v>
      </c>
      <c r="D16" s="54" t="s">
        <v>457</v>
      </c>
      <c r="E16" s="54"/>
    </row>
    <row r="17" s="55" customFormat="true" ht="15" hidden="false" customHeight="true" outlineLevel="0" collapsed="false">
      <c r="A17" s="59" t="s">
        <v>468</v>
      </c>
      <c r="B17" s="54" t="n">
        <v>12</v>
      </c>
      <c r="C17" s="54" t="s">
        <v>457</v>
      </c>
      <c r="D17" s="54" t="s">
        <v>457</v>
      </c>
      <c r="E17" s="58"/>
    </row>
    <row r="18" s="55" customFormat="true" ht="15" hidden="false" customHeight="true" outlineLevel="0" collapsed="false">
      <c r="A18" s="59" t="s">
        <v>469</v>
      </c>
      <c r="B18" s="54" t="n">
        <v>13</v>
      </c>
      <c r="C18" s="54" t="s">
        <v>457</v>
      </c>
      <c r="D18" s="54" t="s">
        <v>457</v>
      </c>
      <c r="E18" s="58"/>
    </row>
    <row r="19" s="55" customFormat="true" ht="15" hidden="false" customHeight="true" outlineLevel="0" collapsed="false">
      <c r="A19" s="59" t="s">
        <v>470</v>
      </c>
      <c r="B19" s="54" t="n">
        <v>14</v>
      </c>
      <c r="C19" s="54" t="s">
        <v>457</v>
      </c>
      <c r="D19" s="54" t="s">
        <v>457</v>
      </c>
      <c r="E19" s="58"/>
    </row>
    <row r="20" s="55" customFormat="true" ht="15" hidden="false" customHeight="true" outlineLevel="0" collapsed="false">
      <c r="A20" s="59" t="s">
        <v>471</v>
      </c>
      <c r="B20" s="54" t="n">
        <v>15</v>
      </c>
      <c r="C20" s="54" t="s">
        <v>457</v>
      </c>
      <c r="D20" s="54" t="s">
        <v>457</v>
      </c>
      <c r="E20" s="58"/>
    </row>
    <row r="21" s="55" customFormat="true" ht="15" hidden="false" customHeight="true" outlineLevel="0" collapsed="false">
      <c r="A21" s="59" t="s">
        <v>472</v>
      </c>
      <c r="B21" s="54" t="n">
        <v>16</v>
      </c>
      <c r="C21" s="54" t="s">
        <v>457</v>
      </c>
      <c r="D21" s="54" t="s">
        <v>457</v>
      </c>
      <c r="E21" s="58"/>
    </row>
    <row r="22" s="55" customFormat="true" ht="15" hidden="false" customHeight="true" outlineLevel="0" collapsed="false">
      <c r="A22" s="57" t="s">
        <v>473</v>
      </c>
      <c r="B22" s="54" t="n">
        <v>17</v>
      </c>
      <c r="C22" s="54" t="s">
        <v>457</v>
      </c>
      <c r="D22" s="54" t="s">
        <v>457</v>
      </c>
      <c r="E22" s="58"/>
    </row>
    <row r="23" s="55" customFormat="true" ht="15" hidden="false" customHeight="true" outlineLevel="0" collapsed="false">
      <c r="A23" s="59" t="s">
        <v>474</v>
      </c>
      <c r="B23" s="54" t="n">
        <v>18</v>
      </c>
      <c r="C23" s="54" t="s">
        <v>457</v>
      </c>
      <c r="D23" s="54" t="s">
        <v>457</v>
      </c>
      <c r="E23" s="58"/>
      <c r="H23" s="60"/>
    </row>
    <row r="24" s="55" customFormat="true" ht="15" hidden="false" customHeight="true" outlineLevel="0" collapsed="false">
      <c r="A24" s="57" t="s">
        <v>475</v>
      </c>
      <c r="B24" s="54" t="n">
        <v>19</v>
      </c>
      <c r="C24" s="54" t="s">
        <v>457</v>
      </c>
      <c r="D24" s="54" t="s">
        <v>457</v>
      </c>
      <c r="E24" s="58"/>
    </row>
    <row r="25" s="55" customFormat="true" ht="15" hidden="false" customHeight="true" outlineLevel="0" collapsed="false">
      <c r="A25" s="59" t="s">
        <v>476</v>
      </c>
      <c r="B25" s="54" t="n">
        <v>20</v>
      </c>
      <c r="C25" s="54" t="s">
        <v>457</v>
      </c>
      <c r="D25" s="54" t="s">
        <v>457</v>
      </c>
      <c r="E25" s="58"/>
    </row>
    <row r="26" s="55" customFormat="true" ht="15" hidden="false" customHeight="true" outlineLevel="0" collapsed="false">
      <c r="A26" s="59" t="s">
        <v>477</v>
      </c>
      <c r="B26" s="54" t="n">
        <v>21</v>
      </c>
      <c r="C26" s="54" t="s">
        <v>457</v>
      </c>
      <c r="D26" s="54" t="s">
        <v>457</v>
      </c>
      <c r="E26" s="58"/>
    </row>
    <row r="27" customFormat="false" ht="18.9" hidden="false" customHeight="true" outlineLevel="0" collapsed="false">
      <c r="A27" s="56" t="s">
        <v>478</v>
      </c>
      <c r="B27" s="54" t="n">
        <v>22</v>
      </c>
      <c r="C27" s="54" t="s">
        <v>457</v>
      </c>
      <c r="D27" s="54" t="s">
        <v>457</v>
      </c>
      <c r="E27" s="61"/>
    </row>
    <row r="28" customFormat="false" ht="18.9" hidden="false" customHeight="true" outlineLevel="0" collapsed="false">
      <c r="A28" s="57" t="s">
        <v>479</v>
      </c>
      <c r="B28" s="54" t="n">
        <v>23</v>
      </c>
      <c r="C28" s="54" t="s">
        <v>457</v>
      </c>
      <c r="D28" s="54" t="s">
        <v>457</v>
      </c>
      <c r="E28" s="61"/>
    </row>
    <row r="29" customFormat="false" ht="18.9" hidden="false" customHeight="true" outlineLevel="0" collapsed="false">
      <c r="A29" s="57" t="s">
        <v>480</v>
      </c>
      <c r="B29" s="54" t="n">
        <v>24</v>
      </c>
      <c r="C29" s="54" t="s">
        <v>457</v>
      </c>
      <c r="D29" s="54" t="s">
        <v>457</v>
      </c>
      <c r="E29" s="61"/>
    </row>
    <row r="30" customFormat="false" ht="41.25" hidden="false" customHeight="true" outlineLevel="0" collapsed="false">
      <c r="A30" s="62" t="s">
        <v>481</v>
      </c>
      <c r="B30" s="62"/>
      <c r="C30" s="62"/>
      <c r="D30" s="62"/>
      <c r="E30" s="62"/>
    </row>
    <row r="31" customFormat="false" ht="27.75" hidden="false" customHeight="true" outlineLevel="0" collapsed="false">
      <c r="A31" s="63" t="s">
        <v>482</v>
      </c>
      <c r="B31" s="63"/>
      <c r="C31" s="63"/>
      <c r="D31" s="63"/>
      <c r="E31" s="63"/>
    </row>
    <row r="32" customFormat="false" ht="14.25" hidden="false" customHeight="true" outlineLevel="0" collapsed="false">
      <c r="A32" s="64"/>
      <c r="B32" s="64"/>
      <c r="C32" s="64"/>
      <c r="D32" s="64"/>
      <c r="E32" s="64"/>
    </row>
    <row r="33" customFormat="false" ht="14.25" hidden="false" customHeight="true" outlineLevel="0" collapsed="false">
      <c r="A33" s="45" t="s">
        <v>442</v>
      </c>
    </row>
  </sheetData>
  <mergeCells count="4">
    <mergeCell ref="A1:E1"/>
    <mergeCell ref="B4:B5"/>
    <mergeCell ref="A30:E30"/>
    <mergeCell ref="A31:E3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1" min="1" style="65" width="7.21"/>
    <col collapsed="false" customWidth="true" hidden="false" outlineLevel="0" max="2" min="2" style="65" width="5.55"/>
    <col collapsed="false" customWidth="true" hidden="false" outlineLevel="0" max="3" min="3" style="65" width="22.66"/>
    <col collapsed="false" customWidth="true" hidden="false" outlineLevel="0" max="4" min="4" style="65" width="18.33"/>
    <col collapsed="false" customWidth="true" hidden="false" outlineLevel="0" max="5" min="5" style="65" width="20.43"/>
    <col collapsed="false" customWidth="true" hidden="false" outlineLevel="0" max="6" min="6" style="65" width="18.33"/>
    <col collapsed="false" customWidth="true" hidden="false" outlineLevel="0" max="7" min="7" style="65" width="16.1"/>
    <col collapsed="false" customWidth="true" hidden="false" outlineLevel="0" max="8" min="8" style="65" width="23.77"/>
    <col collapsed="false" customWidth="true" hidden="false" outlineLevel="0" max="9" min="9" style="65" width="18.33"/>
    <col collapsed="false" customWidth="true" hidden="false" outlineLevel="0" max="10" min="10" style="65" width="19.33"/>
    <col collapsed="false" customWidth="true" hidden="false" outlineLevel="0" max="11" min="11" style="65" width="13.87"/>
    <col collapsed="false" customWidth="true" hidden="false" outlineLevel="0" max="13" min="12" style="65" width="17.21"/>
    <col collapsed="false" customWidth="false" hidden="false" outlineLevel="0" max="257" min="14" style="65" width="8.87"/>
  </cols>
  <sheetData>
    <row r="1" customFormat="false" ht="27.6" hidden="false" customHeight="true" outlineLevel="0" collapsed="false">
      <c r="A1" s="66" t="s">
        <v>483</v>
      </c>
      <c r="B1" s="66"/>
      <c r="C1" s="66"/>
      <c r="D1" s="66"/>
      <c r="E1" s="66"/>
      <c r="F1" s="66"/>
      <c r="G1" s="66"/>
      <c r="H1" s="66"/>
      <c r="I1" s="66"/>
      <c r="J1" s="66"/>
      <c r="K1" s="66"/>
      <c r="L1" s="66"/>
      <c r="M1" s="66"/>
    </row>
    <row r="2" customFormat="false" ht="15.6" hidden="false" customHeight="false" outlineLevel="0" collapsed="false">
      <c r="A2" s="67"/>
      <c r="B2" s="67"/>
      <c r="C2" s="67"/>
      <c r="D2" s="67"/>
      <c r="E2" s="67"/>
      <c r="F2" s="67"/>
      <c r="G2" s="67"/>
      <c r="H2" s="68"/>
      <c r="I2" s="68"/>
      <c r="J2" s="68"/>
      <c r="K2" s="68"/>
      <c r="L2" s="68"/>
      <c r="M2" s="69" t="s">
        <v>484</v>
      </c>
    </row>
    <row r="3" customFormat="false" ht="19.2" hidden="false" customHeight="true" outlineLevel="0" collapsed="false">
      <c r="A3" s="70" t="s">
        <v>2</v>
      </c>
      <c r="B3" s="67"/>
      <c r="C3" s="67"/>
      <c r="D3" s="71"/>
      <c r="E3" s="67"/>
      <c r="F3" s="67"/>
      <c r="G3" s="67"/>
      <c r="H3" s="68"/>
      <c r="I3" s="68"/>
      <c r="J3" s="68"/>
      <c r="K3" s="68"/>
      <c r="L3" s="68"/>
      <c r="M3" s="69" t="s">
        <v>3</v>
      </c>
    </row>
    <row r="4" customFormat="false" ht="19.2" hidden="false" customHeight="true" outlineLevel="0" collapsed="false">
      <c r="A4" s="72" t="s">
        <v>6</v>
      </c>
      <c r="B4" s="72" t="s">
        <v>7</v>
      </c>
      <c r="C4" s="72" t="s">
        <v>485</v>
      </c>
      <c r="D4" s="72" t="s">
        <v>486</v>
      </c>
      <c r="E4" s="73" t="s">
        <v>487</v>
      </c>
      <c r="F4" s="73"/>
      <c r="G4" s="73"/>
      <c r="H4" s="73"/>
      <c r="I4" s="73"/>
      <c r="J4" s="72" t="s">
        <v>488</v>
      </c>
      <c r="K4" s="72" t="s">
        <v>489</v>
      </c>
      <c r="L4" s="72" t="s">
        <v>490</v>
      </c>
      <c r="M4" s="72" t="s">
        <v>491</v>
      </c>
    </row>
    <row r="5" customFormat="false" ht="19.2" hidden="false" customHeight="true" outlineLevel="0" collapsed="false">
      <c r="A5" s="72"/>
      <c r="B5" s="72"/>
      <c r="C5" s="72"/>
      <c r="D5" s="72"/>
      <c r="E5" s="73" t="s">
        <v>124</v>
      </c>
      <c r="F5" s="73" t="s">
        <v>492</v>
      </c>
      <c r="G5" s="73" t="s">
        <v>493</v>
      </c>
      <c r="H5" s="73" t="s">
        <v>494</v>
      </c>
      <c r="I5" s="74" t="s">
        <v>495</v>
      </c>
      <c r="J5" s="72"/>
      <c r="K5" s="72"/>
      <c r="L5" s="72"/>
      <c r="M5" s="72"/>
    </row>
    <row r="6" customFormat="false" ht="19.2" hidden="false" customHeight="true" outlineLevel="0" collapsed="false">
      <c r="A6" s="75" t="s">
        <v>10</v>
      </c>
      <c r="B6" s="76"/>
      <c r="C6" s="77" t="n">
        <v>1</v>
      </c>
      <c r="D6" s="77" t="n">
        <v>2</v>
      </c>
      <c r="E6" s="77" t="n">
        <v>3</v>
      </c>
      <c r="F6" s="77" t="n">
        <v>4</v>
      </c>
      <c r="G6" s="77" t="n">
        <v>5</v>
      </c>
      <c r="H6" s="77" t="n">
        <v>6</v>
      </c>
      <c r="I6" s="77" t="n">
        <v>7</v>
      </c>
      <c r="J6" s="77" t="n">
        <v>8</v>
      </c>
      <c r="K6" s="77" t="n">
        <v>9</v>
      </c>
      <c r="L6" s="77" t="n">
        <v>10</v>
      </c>
      <c r="M6" s="78" t="n">
        <v>11</v>
      </c>
    </row>
    <row r="7" customFormat="false" ht="19.2" hidden="false" customHeight="true" outlineLevel="0" collapsed="false">
      <c r="A7" s="79" t="s">
        <v>129</v>
      </c>
      <c r="B7" s="79" t="n">
        <v>1</v>
      </c>
      <c r="C7" s="80" t="n">
        <f aca="false">D7+E7+K7+L7+M7</f>
        <v>1892832519.16</v>
      </c>
      <c r="D7" s="81" t="n">
        <v>460028004.38</v>
      </c>
      <c r="E7" s="81" t="n">
        <v>1324650885.49</v>
      </c>
      <c r="F7" s="81" t="n">
        <v>563351533.91</v>
      </c>
      <c r="G7" s="81" t="n">
        <v>9320275.36</v>
      </c>
      <c r="H7" s="81" t="n">
        <v>253471903</v>
      </c>
      <c r="I7" s="82" t="n">
        <f aca="false">E7-F7-G7-H7</f>
        <v>498507173.22</v>
      </c>
      <c r="J7" s="83" t="n">
        <v>0</v>
      </c>
      <c r="K7" s="82" t="n">
        <v>683800</v>
      </c>
      <c r="L7" s="82" t="n">
        <v>90444619.39</v>
      </c>
      <c r="M7" s="82" t="n">
        <v>17025209.9</v>
      </c>
    </row>
    <row r="8" customFormat="false" ht="45" hidden="false" customHeight="true" outlineLevel="0" collapsed="false">
      <c r="A8" s="84" t="s">
        <v>496</v>
      </c>
      <c r="B8" s="84"/>
      <c r="C8" s="84"/>
      <c r="D8" s="84"/>
      <c r="E8" s="84"/>
      <c r="F8" s="84"/>
      <c r="G8" s="84"/>
      <c r="H8" s="84"/>
      <c r="I8" s="84"/>
      <c r="J8" s="84"/>
      <c r="K8" s="84"/>
      <c r="L8" s="84"/>
      <c r="M8" s="8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9.9921875" defaultRowHeight="14.4" zeroHeight="false" outlineLevelRow="0" outlineLevelCol="0"/>
  <cols>
    <col collapsed="false" customWidth="true" hidden="false" outlineLevel="0" max="3" min="1" style="85" width="22.88"/>
    <col collapsed="false" customWidth="true" hidden="false" outlineLevel="0" max="4" min="4" style="85" width="66.21"/>
    <col collapsed="false" customWidth="false" hidden="false" outlineLevel="0" max="257" min="5" style="85" width="9.99"/>
  </cols>
  <sheetData>
    <row r="1" customFormat="false" ht="14.4" hidden="false" customHeight="false" outlineLevel="0" collapsed="false">
      <c r="A1" s="86" t="s">
        <v>497</v>
      </c>
    </row>
    <row r="2" customFormat="false" ht="29.55" hidden="false" customHeight="true" outlineLevel="0" collapsed="false">
      <c r="A2" s="87" t="s">
        <v>498</v>
      </c>
      <c r="B2" s="87"/>
      <c r="C2" s="87"/>
      <c r="D2" s="87"/>
    </row>
    <row r="3" s="91" customFormat="true" ht="12" hidden="false" customHeight="false" outlineLevel="0" collapsed="false">
      <c r="A3" s="88" t="s">
        <v>2</v>
      </c>
      <c r="B3" s="88"/>
      <c r="C3" s="89"/>
      <c r="D3" s="90" t="s">
        <v>499</v>
      </c>
      <c r="E3" s="89"/>
      <c r="F3" s="89"/>
      <c r="G3" s="50"/>
    </row>
    <row r="4" customFormat="false" ht="51" hidden="false" customHeight="true" outlineLevel="0" collapsed="false">
      <c r="A4" s="92" t="s">
        <v>500</v>
      </c>
      <c r="B4" s="92" t="s">
        <v>501</v>
      </c>
      <c r="C4" s="92"/>
      <c r="D4" s="93"/>
    </row>
    <row r="5" customFormat="false" ht="51" hidden="false" customHeight="true" outlineLevel="0" collapsed="false">
      <c r="A5" s="92"/>
      <c r="B5" s="92" t="s">
        <v>502</v>
      </c>
      <c r="C5" s="92"/>
      <c r="D5" s="93"/>
    </row>
    <row r="6" customFormat="false" ht="51" hidden="false" customHeight="true" outlineLevel="0" collapsed="false">
      <c r="A6" s="92"/>
      <c r="B6" s="92" t="s">
        <v>503</v>
      </c>
      <c r="C6" s="92"/>
      <c r="D6" s="93"/>
    </row>
    <row r="7" customFormat="false" ht="51" hidden="false" customHeight="true" outlineLevel="0" collapsed="false">
      <c r="A7" s="92"/>
      <c r="B7" s="92" t="s">
        <v>504</v>
      </c>
      <c r="C7" s="92"/>
      <c r="D7" s="93"/>
    </row>
    <row r="8" customFormat="false" ht="51" hidden="false" customHeight="true" outlineLevel="0" collapsed="false">
      <c r="A8" s="92"/>
      <c r="B8" s="92" t="s">
        <v>505</v>
      </c>
      <c r="C8" s="92"/>
      <c r="D8" s="93"/>
    </row>
    <row r="9" customFormat="false" ht="57" hidden="false" customHeight="true" outlineLevel="0" collapsed="false">
      <c r="A9" s="92" t="s">
        <v>506</v>
      </c>
      <c r="B9" s="92" t="s">
        <v>507</v>
      </c>
      <c r="C9" s="92"/>
      <c r="D9" s="93"/>
    </row>
    <row r="10" customFormat="false" ht="57" hidden="false" customHeight="true" outlineLevel="0" collapsed="false">
      <c r="A10" s="92"/>
      <c r="B10" s="92" t="s">
        <v>508</v>
      </c>
      <c r="C10" s="94" t="s">
        <v>509</v>
      </c>
      <c r="D10" s="93"/>
    </row>
    <row r="11" customFormat="false" ht="57" hidden="false" customHeight="true" outlineLevel="0" collapsed="false">
      <c r="A11" s="92"/>
      <c r="B11" s="92"/>
      <c r="C11" s="94" t="s">
        <v>510</v>
      </c>
      <c r="D11" s="93"/>
    </row>
    <row r="12" customFormat="false" ht="60" hidden="false" customHeight="true" outlineLevel="0" collapsed="false">
      <c r="A12" s="92" t="s">
        <v>511</v>
      </c>
      <c r="B12" s="92"/>
      <c r="C12" s="92"/>
      <c r="D12" s="93"/>
    </row>
    <row r="13" customFormat="false" ht="60" hidden="false" customHeight="true" outlineLevel="0" collapsed="false">
      <c r="A13" s="92" t="s">
        <v>512</v>
      </c>
      <c r="B13" s="92"/>
      <c r="C13" s="92"/>
      <c r="D13" s="93"/>
    </row>
    <row r="14" customFormat="false" ht="60" hidden="false" customHeight="true" outlineLevel="0" collapsed="false">
      <c r="A14" s="92" t="s">
        <v>513</v>
      </c>
      <c r="B14" s="92"/>
      <c r="C14" s="92"/>
      <c r="D14" s="93"/>
    </row>
    <row r="15" customFormat="false" ht="60" hidden="false" customHeight="true" outlineLevel="0" collapsed="false">
      <c r="A15" s="95" t="s">
        <v>514</v>
      </c>
      <c r="B15" s="95"/>
      <c r="C15" s="95"/>
      <c r="D15" s="96"/>
    </row>
    <row r="16" customFormat="false" ht="60" hidden="false" customHeight="true" outlineLevel="0" collapsed="false">
      <c r="A16" s="95" t="s">
        <v>515</v>
      </c>
      <c r="B16" s="95"/>
      <c r="C16" s="95"/>
      <c r="D16" s="96"/>
    </row>
    <row r="18" customFormat="false" ht="28.05" hidden="false" customHeight="true" outlineLevel="0" collapsed="false">
      <c r="A18" s="97" t="s">
        <v>516</v>
      </c>
      <c r="B18" s="97"/>
      <c r="C18" s="97"/>
      <c r="D18" s="97"/>
    </row>
    <row r="20" customFormat="false" ht="14.4" hidden="false" customHeight="false" outlineLevel="0" collapsed="false">
      <c r="A20" s="86" t="s">
        <v>517</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9.9921875" defaultRowHeight="14.4" zeroHeight="false" outlineLevelRow="0" outlineLevelCol="0"/>
  <cols>
    <col collapsed="false" customWidth="true" hidden="false" outlineLevel="0" max="1" min="1" style="85" width="19.1"/>
    <col collapsed="false" customWidth="true" hidden="false" outlineLevel="0" max="2" min="2" style="85" width="17.1"/>
    <col collapsed="false" customWidth="true" hidden="false" outlineLevel="0" max="3" min="3" style="85" width="14.87"/>
    <col collapsed="false" customWidth="true" hidden="false" outlineLevel="0" max="4" min="4" style="85" width="13.55"/>
    <col collapsed="false" customWidth="true" hidden="false" outlineLevel="0" max="5" min="5" style="85" width="13.99"/>
    <col collapsed="false" customWidth="true" hidden="false" outlineLevel="0" max="6" min="6" style="85" width="13.43"/>
    <col collapsed="false" customWidth="true" hidden="false" outlineLevel="0" max="7" min="7" style="85" width="15.99"/>
    <col collapsed="false" customWidth="true" hidden="false" outlineLevel="0" max="8" min="8" style="85" width="15.77"/>
    <col collapsed="false" customWidth="true" hidden="false" outlineLevel="0" max="9" min="9" style="85" width="15.2"/>
    <col collapsed="false" customWidth="true" hidden="false" outlineLevel="0" max="10" min="10" style="85" width="20.77"/>
    <col collapsed="false" customWidth="false" hidden="false" outlineLevel="0" max="257" min="11" style="85" width="9.99"/>
  </cols>
  <sheetData>
    <row r="1" customFormat="false" ht="14.4" hidden="false" customHeight="false" outlineLevel="0" collapsed="false">
      <c r="A1" s="86" t="s">
        <v>518</v>
      </c>
    </row>
    <row r="2" customFormat="false" ht="33" hidden="false" customHeight="true" outlineLevel="0" collapsed="false">
      <c r="A2" s="98" t="s">
        <v>519</v>
      </c>
      <c r="B2" s="98"/>
      <c r="C2" s="98"/>
      <c r="D2" s="98"/>
      <c r="E2" s="98"/>
      <c r="F2" s="98"/>
      <c r="G2" s="98"/>
      <c r="H2" s="98"/>
      <c r="I2" s="98"/>
      <c r="J2" s="98"/>
    </row>
    <row r="3" s="91" customFormat="true" ht="12" hidden="false" customHeight="false" outlineLevel="0" collapsed="false">
      <c r="A3" s="88"/>
      <c r="B3" s="88"/>
      <c r="C3" s="89"/>
      <c r="D3" s="90"/>
      <c r="E3" s="89"/>
      <c r="F3" s="89"/>
      <c r="G3" s="50"/>
      <c r="J3" s="99" t="s">
        <v>520</v>
      </c>
    </row>
    <row r="4" customFormat="false" ht="30" hidden="false" customHeight="true" outlineLevel="0" collapsed="false">
      <c r="A4" s="100" t="s">
        <v>521</v>
      </c>
      <c r="B4" s="101" t="s">
        <v>522</v>
      </c>
      <c r="C4" s="101"/>
      <c r="D4" s="101"/>
      <c r="E4" s="101"/>
      <c r="F4" s="101"/>
      <c r="G4" s="101"/>
      <c r="H4" s="101"/>
      <c r="I4" s="101"/>
      <c r="J4" s="101"/>
    </row>
    <row r="5" customFormat="false" ht="32.1" hidden="false" customHeight="true" outlineLevel="0" collapsed="false">
      <c r="A5" s="100" t="s">
        <v>523</v>
      </c>
      <c r="B5" s="100"/>
      <c r="C5" s="100"/>
      <c r="D5" s="100"/>
      <c r="E5" s="100"/>
      <c r="F5" s="100"/>
      <c r="G5" s="100"/>
      <c r="H5" s="100"/>
      <c r="I5" s="100"/>
      <c r="J5" s="100" t="s">
        <v>524</v>
      </c>
    </row>
    <row r="6" customFormat="false" ht="99.9" hidden="false" customHeight="true" outlineLevel="0" collapsed="false">
      <c r="A6" s="100" t="s">
        <v>525</v>
      </c>
      <c r="B6" s="102" t="s">
        <v>526</v>
      </c>
      <c r="C6" s="103"/>
      <c r="D6" s="103"/>
      <c r="E6" s="103"/>
      <c r="F6" s="103"/>
      <c r="G6" s="103"/>
      <c r="H6" s="103"/>
      <c r="I6" s="103"/>
      <c r="J6" s="102"/>
    </row>
    <row r="7" customFormat="false" ht="99.9" hidden="false" customHeight="true" outlineLevel="0" collapsed="false">
      <c r="A7" s="100"/>
      <c r="B7" s="102" t="s">
        <v>527</v>
      </c>
      <c r="C7" s="103"/>
      <c r="D7" s="103"/>
      <c r="E7" s="103"/>
      <c r="F7" s="103"/>
      <c r="G7" s="103"/>
      <c r="H7" s="103"/>
      <c r="I7" s="103"/>
      <c r="J7" s="102"/>
    </row>
    <row r="8" customFormat="false" ht="32.1" hidden="false" customHeight="true" outlineLevel="0" collapsed="false">
      <c r="A8" s="104" t="s">
        <v>528</v>
      </c>
      <c r="B8" s="104"/>
      <c r="C8" s="104"/>
      <c r="D8" s="104"/>
      <c r="E8" s="104"/>
      <c r="F8" s="104"/>
      <c r="G8" s="104"/>
      <c r="H8" s="104"/>
      <c r="I8" s="104"/>
      <c r="J8" s="104"/>
    </row>
    <row r="9" customFormat="false" ht="32.1" hidden="false" customHeight="true" outlineLevel="0" collapsed="false">
      <c r="A9" s="105" t="s">
        <v>529</v>
      </c>
      <c r="B9" s="106" t="s">
        <v>530</v>
      </c>
      <c r="C9" s="106"/>
      <c r="D9" s="106"/>
      <c r="E9" s="106"/>
      <c r="F9" s="106"/>
      <c r="G9" s="107" t="s">
        <v>531</v>
      </c>
      <c r="H9" s="107"/>
      <c r="I9" s="107"/>
      <c r="J9" s="107"/>
    </row>
    <row r="10" customFormat="false" ht="75" hidden="false" customHeight="true" outlineLevel="0" collapsed="false">
      <c r="A10" s="108" t="s">
        <v>532</v>
      </c>
      <c r="B10" s="109"/>
      <c r="C10" s="109"/>
      <c r="D10" s="109"/>
      <c r="E10" s="109"/>
      <c r="F10" s="109"/>
      <c r="G10" s="109"/>
      <c r="H10" s="109"/>
      <c r="I10" s="109"/>
      <c r="J10" s="109"/>
    </row>
    <row r="11" customFormat="false" ht="75" hidden="false" customHeight="true" outlineLevel="0" collapsed="false">
      <c r="A11" s="108" t="s">
        <v>533</v>
      </c>
      <c r="B11" s="106"/>
      <c r="C11" s="106"/>
      <c r="D11" s="106"/>
      <c r="E11" s="106"/>
      <c r="F11" s="106"/>
      <c r="G11" s="110" t="s">
        <v>534</v>
      </c>
      <c r="H11" s="110"/>
      <c r="I11" s="110"/>
      <c r="J11" s="110"/>
    </row>
    <row r="12" customFormat="false" ht="75" hidden="false" customHeight="true" outlineLevel="0" collapsed="false">
      <c r="A12" s="108" t="s">
        <v>535</v>
      </c>
      <c r="B12" s="106"/>
      <c r="C12" s="106"/>
      <c r="D12" s="106"/>
      <c r="E12" s="106"/>
      <c r="F12" s="106"/>
      <c r="G12" s="110" t="s">
        <v>534</v>
      </c>
      <c r="H12" s="110"/>
      <c r="I12" s="110"/>
      <c r="J12" s="110"/>
    </row>
    <row r="13" customFormat="false" ht="32.1" hidden="false" customHeight="true" outlineLevel="0" collapsed="false">
      <c r="A13" s="111" t="s">
        <v>536</v>
      </c>
      <c r="B13" s="111"/>
      <c r="C13" s="111"/>
      <c r="D13" s="111"/>
      <c r="E13" s="111"/>
      <c r="F13" s="111"/>
      <c r="G13" s="111"/>
      <c r="H13" s="111"/>
      <c r="I13" s="111"/>
      <c r="J13" s="111"/>
    </row>
    <row r="14" customFormat="false" ht="32.1" hidden="false" customHeight="true" outlineLevel="0" collapsed="false">
      <c r="A14" s="105" t="s">
        <v>537</v>
      </c>
      <c r="B14" s="105" t="s">
        <v>538</v>
      </c>
      <c r="C14" s="112" t="s">
        <v>539</v>
      </c>
      <c r="D14" s="112"/>
      <c r="E14" s="100" t="s">
        <v>540</v>
      </c>
      <c r="F14" s="100"/>
      <c r="G14" s="100"/>
      <c r="H14" s="113" t="s">
        <v>541</v>
      </c>
      <c r="I14" s="100" t="s">
        <v>542</v>
      </c>
      <c r="J14" s="113" t="s">
        <v>543</v>
      </c>
    </row>
    <row r="15" customFormat="false" ht="32.1" hidden="false" customHeight="true" outlineLevel="0" collapsed="false">
      <c r="A15" s="105"/>
      <c r="B15" s="105"/>
      <c r="C15" s="112"/>
      <c r="D15" s="112"/>
      <c r="E15" s="105" t="s">
        <v>544</v>
      </c>
      <c r="F15" s="105" t="s">
        <v>545</v>
      </c>
      <c r="G15" s="105" t="s">
        <v>546</v>
      </c>
      <c r="H15" s="113"/>
      <c r="I15" s="113"/>
      <c r="J15" s="113"/>
    </row>
    <row r="16" customFormat="false" ht="28.05" hidden="false" customHeight="true" outlineLevel="0" collapsed="false">
      <c r="A16" s="114"/>
      <c r="B16" s="115"/>
      <c r="C16" s="116"/>
      <c r="D16" s="116"/>
      <c r="E16" s="117"/>
      <c r="F16" s="117"/>
      <c r="G16" s="117"/>
      <c r="H16" s="118"/>
      <c r="I16" s="119"/>
      <c r="J16" s="120"/>
    </row>
    <row r="17" customFormat="false" ht="28.05" hidden="false" customHeight="true" outlineLevel="0" collapsed="false">
      <c r="A17" s="114"/>
      <c r="B17" s="115"/>
      <c r="C17" s="116"/>
      <c r="D17" s="116"/>
      <c r="E17" s="117"/>
      <c r="F17" s="117"/>
      <c r="G17" s="117"/>
      <c r="H17" s="120"/>
      <c r="I17" s="120"/>
      <c r="J17" s="120"/>
    </row>
    <row r="18" customFormat="false" ht="28.05" hidden="false" customHeight="true" outlineLevel="0" collapsed="false">
      <c r="A18" s="114"/>
      <c r="B18" s="115"/>
      <c r="C18" s="116"/>
      <c r="D18" s="116"/>
      <c r="E18" s="117"/>
      <c r="F18" s="117"/>
      <c r="G18" s="117"/>
      <c r="H18" s="120"/>
      <c r="I18" s="120"/>
      <c r="J18" s="120"/>
    </row>
    <row r="19" customFormat="false" ht="32.1" hidden="false" customHeight="true" outlineLevel="0" collapsed="false">
      <c r="A19" s="111" t="s">
        <v>547</v>
      </c>
      <c r="B19" s="111"/>
      <c r="C19" s="111"/>
      <c r="D19" s="111"/>
      <c r="E19" s="111"/>
      <c r="F19" s="111"/>
      <c r="G19" s="111"/>
      <c r="H19" s="111"/>
      <c r="I19" s="111"/>
      <c r="J19" s="111"/>
    </row>
    <row r="20" s="125" customFormat="true" ht="32.1" hidden="false" customHeight="true" outlineLevel="0" collapsed="false">
      <c r="A20" s="121" t="s">
        <v>548</v>
      </c>
      <c r="B20" s="122" t="s">
        <v>549</v>
      </c>
      <c r="C20" s="122" t="s">
        <v>550</v>
      </c>
      <c r="D20" s="121" t="s">
        <v>551</v>
      </c>
      <c r="E20" s="123" t="s">
        <v>552</v>
      </c>
      <c r="F20" s="123" t="s">
        <v>553</v>
      </c>
      <c r="G20" s="123" t="s">
        <v>554</v>
      </c>
      <c r="H20" s="124" t="s">
        <v>555</v>
      </c>
      <c r="I20" s="124"/>
      <c r="J20" s="124"/>
    </row>
    <row r="21" s="125" customFormat="true" ht="32.1" hidden="false" customHeight="true" outlineLevel="0" collapsed="false">
      <c r="A21" s="126" t="s">
        <v>556</v>
      </c>
      <c r="B21" s="127" t="s">
        <v>557</v>
      </c>
      <c r="C21" s="128"/>
      <c r="D21" s="127" t="s">
        <v>558</v>
      </c>
      <c r="E21" s="123"/>
      <c r="F21" s="123"/>
      <c r="G21" s="123"/>
      <c r="H21" s="129"/>
      <c r="I21" s="129"/>
      <c r="J21" s="129"/>
    </row>
    <row r="22" s="125" customFormat="true" ht="32.1" hidden="false" customHeight="true" outlineLevel="0" collapsed="false">
      <c r="A22" s="126"/>
      <c r="B22" s="127" t="s">
        <v>559</v>
      </c>
      <c r="C22" s="128"/>
      <c r="D22" s="127"/>
      <c r="E22" s="123"/>
      <c r="F22" s="123"/>
      <c r="G22" s="123"/>
      <c r="H22" s="129"/>
      <c r="I22" s="129"/>
      <c r="J22" s="129"/>
    </row>
    <row r="23" s="132" customFormat="true" ht="32.1" hidden="false" customHeight="true" outlineLevel="0" collapsed="false">
      <c r="A23" s="126"/>
      <c r="B23" s="127" t="s">
        <v>560</v>
      </c>
      <c r="C23" s="128"/>
      <c r="D23" s="127"/>
      <c r="E23" s="130"/>
      <c r="F23" s="130"/>
      <c r="G23" s="130"/>
      <c r="H23" s="131"/>
      <c r="I23" s="131"/>
      <c r="J23" s="131"/>
    </row>
    <row r="24" s="132" customFormat="true" ht="32.1" hidden="false" customHeight="true" outlineLevel="0" collapsed="false">
      <c r="A24" s="126"/>
      <c r="B24" s="126" t="s">
        <v>561</v>
      </c>
      <c r="C24" s="128"/>
      <c r="D24" s="127"/>
      <c r="E24" s="130"/>
      <c r="F24" s="130"/>
      <c r="G24" s="130"/>
      <c r="H24" s="133"/>
      <c r="I24" s="134"/>
      <c r="J24" s="135"/>
    </row>
    <row r="25" s="132" customFormat="true" ht="32.1" hidden="false" customHeight="true" outlineLevel="0" collapsed="false">
      <c r="A25" s="126" t="s">
        <v>562</v>
      </c>
      <c r="B25" s="126" t="s">
        <v>563</v>
      </c>
      <c r="C25" s="128"/>
      <c r="D25" s="127"/>
      <c r="E25" s="130"/>
      <c r="F25" s="130"/>
      <c r="G25" s="130"/>
      <c r="H25" s="133"/>
      <c r="I25" s="134"/>
      <c r="J25" s="135"/>
    </row>
    <row r="26" s="132" customFormat="true" ht="32.1" hidden="false" customHeight="true" outlineLevel="0" collapsed="false">
      <c r="A26" s="126"/>
      <c r="B26" s="126" t="s">
        <v>564</v>
      </c>
      <c r="C26" s="128"/>
      <c r="D26" s="127"/>
      <c r="E26" s="130"/>
      <c r="F26" s="130"/>
      <c r="G26" s="130"/>
      <c r="H26" s="133"/>
      <c r="I26" s="134"/>
      <c r="J26" s="135"/>
    </row>
    <row r="27" s="132" customFormat="true" ht="32.1" hidden="false" customHeight="true" outlineLevel="0" collapsed="false">
      <c r="A27" s="126"/>
      <c r="B27" s="126" t="s">
        <v>565</v>
      </c>
      <c r="C27" s="128"/>
      <c r="D27" s="127"/>
      <c r="E27" s="130"/>
      <c r="F27" s="130"/>
      <c r="G27" s="130"/>
      <c r="H27" s="131"/>
      <c r="I27" s="131"/>
      <c r="J27" s="131"/>
    </row>
    <row r="28" s="132" customFormat="true" ht="32.1" hidden="false" customHeight="true" outlineLevel="0" collapsed="false">
      <c r="A28" s="126"/>
      <c r="B28" s="136" t="s">
        <v>566</v>
      </c>
      <c r="C28" s="128"/>
      <c r="D28" s="127"/>
      <c r="E28" s="130"/>
      <c r="F28" s="130"/>
      <c r="G28" s="130"/>
      <c r="H28" s="131"/>
      <c r="I28" s="131"/>
      <c r="J28" s="131"/>
    </row>
    <row r="29" s="132" customFormat="true" ht="32.1" hidden="false" customHeight="true" outlineLevel="0" collapsed="false">
      <c r="A29" s="137" t="s">
        <v>567</v>
      </c>
      <c r="B29" s="138" t="s">
        <v>568</v>
      </c>
      <c r="C29" s="128"/>
      <c r="D29" s="127"/>
      <c r="E29" s="130"/>
      <c r="F29" s="130"/>
      <c r="G29" s="130"/>
      <c r="H29" s="131"/>
      <c r="I29" s="131"/>
      <c r="J29" s="131"/>
    </row>
    <row r="30" customFormat="false" ht="52.5" hidden="false" customHeight="true" outlineLevel="0" collapsed="false">
      <c r="A30" s="113" t="s">
        <v>569</v>
      </c>
      <c r="B30" s="139"/>
      <c r="C30" s="139"/>
      <c r="D30" s="139"/>
      <c r="E30" s="139"/>
      <c r="F30" s="139"/>
      <c r="G30" s="139"/>
      <c r="H30" s="139"/>
      <c r="I30" s="139"/>
      <c r="J30" s="139"/>
    </row>
    <row r="32" customFormat="false" ht="25.95" hidden="false" customHeight="true" outlineLevel="0" collapsed="false">
      <c r="A32" s="140" t="s">
        <v>570</v>
      </c>
      <c r="B32" s="141"/>
      <c r="C32" s="141"/>
      <c r="D32" s="141"/>
      <c r="E32" s="141"/>
      <c r="F32" s="141"/>
      <c r="G32" s="141"/>
      <c r="H32" s="141"/>
      <c r="I32" s="141"/>
      <c r="J32" s="142"/>
    </row>
    <row r="33" customFormat="false" ht="25.95" hidden="false" customHeight="true" outlineLevel="0" collapsed="false">
      <c r="A33" s="143" t="s">
        <v>571</v>
      </c>
      <c r="B33" s="143"/>
      <c r="C33" s="143"/>
      <c r="D33" s="143"/>
      <c r="E33" s="143"/>
      <c r="F33" s="143"/>
      <c r="G33" s="143"/>
      <c r="H33" s="143"/>
      <c r="I33" s="143"/>
      <c r="J33" s="143"/>
    </row>
    <row r="34" customFormat="false" ht="25.95" hidden="false" customHeight="true" outlineLevel="0" collapsed="false">
      <c r="A34" s="143" t="s">
        <v>572</v>
      </c>
      <c r="B34" s="143"/>
      <c r="C34" s="143"/>
      <c r="D34" s="143"/>
      <c r="E34" s="143"/>
      <c r="F34" s="143"/>
      <c r="G34" s="143"/>
      <c r="H34" s="143"/>
      <c r="I34" s="143"/>
      <c r="J34" s="143"/>
    </row>
    <row r="35" customFormat="false" ht="21" hidden="false" customHeight="true" outlineLevel="0" collapsed="false">
      <c r="A35" s="144" t="s">
        <v>573</v>
      </c>
      <c r="B35" s="144"/>
      <c r="C35" s="144"/>
      <c r="D35" s="144"/>
      <c r="E35" s="144"/>
      <c r="F35" s="144"/>
      <c r="G35" s="144"/>
      <c r="H35" s="144"/>
      <c r="I35" s="144"/>
      <c r="J35" s="144"/>
    </row>
    <row r="37" customFormat="false" ht="14.4" hidden="false" customHeight="false" outlineLevel="0" collapsed="false">
      <c r="A37" s="86" t="s">
        <v>574</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4.4" zeroHeight="false" outlineLevelRow="0" outlineLevelCol="0"/>
  <cols>
    <col collapsed="false" customWidth="true" hidden="false" outlineLevel="0" max="2" min="1" style="145" width="12.32"/>
    <col collapsed="false" customWidth="true" hidden="false" outlineLevel="0" max="3" min="3" style="145" width="18.87"/>
    <col collapsed="false" customWidth="true" hidden="false" outlineLevel="0" max="4" min="4" style="145" width="12.55"/>
    <col collapsed="false" customWidth="true" hidden="false" outlineLevel="0" max="5" min="5" style="145" width="13.99"/>
    <col collapsed="false" customWidth="true" hidden="false" outlineLevel="0" max="6" min="6" style="145" width="12.43"/>
    <col collapsed="false" customWidth="true" hidden="false" outlineLevel="0" max="7" min="7" style="145" width="13.21"/>
    <col collapsed="false" customWidth="true" hidden="false" outlineLevel="0" max="8" min="8" style="145" width="10.66"/>
    <col collapsed="false" customWidth="true" hidden="false" outlineLevel="0" max="9" min="9" style="145" width="9.55"/>
    <col collapsed="false" customWidth="true" hidden="false" outlineLevel="0" max="10" min="10" style="145" width="16.77"/>
    <col collapsed="false" customWidth="false" hidden="false" outlineLevel="0" max="257" min="11" style="145" width="9.99"/>
  </cols>
  <sheetData>
    <row r="1" customFormat="false" ht="14.4" hidden="false" customHeight="false" outlineLevel="0" collapsed="false">
      <c r="A1" s="146" t="s">
        <v>575</v>
      </c>
    </row>
    <row r="2" customFormat="false" ht="25.95" hidden="false" customHeight="true" outlineLevel="0" collapsed="false">
      <c r="A2" s="147" t="s">
        <v>576</v>
      </c>
      <c r="B2" s="147"/>
      <c r="C2" s="147"/>
      <c r="D2" s="147"/>
      <c r="E2" s="147"/>
      <c r="F2" s="147"/>
      <c r="G2" s="147"/>
      <c r="H2" s="147"/>
      <c r="I2" s="147"/>
      <c r="J2" s="147"/>
    </row>
    <row r="3" s="149" customFormat="true" ht="13.05" hidden="false" customHeight="true" outlineLevel="0" collapsed="false">
      <c r="A3" s="70" t="s">
        <v>407</v>
      </c>
      <c r="B3" s="148"/>
      <c r="C3" s="148"/>
      <c r="D3" s="148"/>
      <c r="E3" s="148"/>
      <c r="F3" s="148"/>
      <c r="G3" s="148"/>
      <c r="H3" s="148"/>
      <c r="I3" s="148"/>
      <c r="J3" s="99" t="s">
        <v>577</v>
      </c>
    </row>
    <row r="4" s="47" customFormat="true" ht="18" hidden="false" customHeight="true" outlineLevel="0" collapsed="false">
      <c r="A4" s="150" t="s">
        <v>578</v>
      </c>
      <c r="B4" s="150"/>
      <c r="C4" s="151" t="s">
        <v>579</v>
      </c>
      <c r="D4" s="151"/>
      <c r="E4" s="151"/>
      <c r="F4" s="151"/>
      <c r="G4" s="151"/>
      <c r="H4" s="151"/>
      <c r="I4" s="151"/>
      <c r="J4" s="151"/>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3" customFormat="true" ht="18" hidden="false" customHeight="true" outlineLevel="0" collapsed="false">
      <c r="A5" s="150" t="s">
        <v>580</v>
      </c>
      <c r="B5" s="150"/>
      <c r="C5" s="152" t="s">
        <v>581</v>
      </c>
      <c r="D5" s="152"/>
      <c r="E5" s="152"/>
      <c r="F5" s="150" t="s">
        <v>582</v>
      </c>
      <c r="G5" s="151" t="s">
        <v>522</v>
      </c>
      <c r="H5" s="151"/>
      <c r="I5" s="151"/>
      <c r="J5" s="151"/>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3" customFormat="true" ht="36" hidden="false" customHeight="true" outlineLevel="0" collapsed="false">
      <c r="A6" s="150" t="s">
        <v>583</v>
      </c>
      <c r="B6" s="150"/>
      <c r="C6" s="150"/>
      <c r="D6" s="150" t="s">
        <v>584</v>
      </c>
      <c r="E6" s="150" t="s">
        <v>453</v>
      </c>
      <c r="F6" s="150" t="s">
        <v>585</v>
      </c>
      <c r="G6" s="150" t="s">
        <v>586</v>
      </c>
      <c r="H6" s="150" t="s">
        <v>587</v>
      </c>
      <c r="I6" s="150" t="s">
        <v>588</v>
      </c>
      <c r="J6" s="150"/>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3" customFormat="true" ht="36" hidden="false" customHeight="true" outlineLevel="0" collapsed="false">
      <c r="A7" s="150"/>
      <c r="B7" s="150"/>
      <c r="C7" s="154" t="s">
        <v>589</v>
      </c>
      <c r="D7" s="155" t="n">
        <v>185461</v>
      </c>
      <c r="E7" s="155" t="n">
        <v>185461</v>
      </c>
      <c r="F7" s="155" t="n">
        <v>185461</v>
      </c>
      <c r="G7" s="150" t="n">
        <v>10</v>
      </c>
      <c r="H7" s="156" t="n">
        <f aca="false">F7/E7</f>
        <v>1</v>
      </c>
      <c r="I7" s="157" t="n">
        <v>10</v>
      </c>
      <c r="J7" s="157"/>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3" customFormat="true" ht="36" hidden="false" customHeight="true" outlineLevel="0" collapsed="false">
      <c r="A8" s="150"/>
      <c r="B8" s="150"/>
      <c r="C8" s="154" t="s">
        <v>590</v>
      </c>
      <c r="D8" s="155" t="n">
        <v>185461</v>
      </c>
      <c r="E8" s="155" t="n">
        <v>185461</v>
      </c>
      <c r="F8" s="155" t="n">
        <v>185461</v>
      </c>
      <c r="G8" s="158" t="s">
        <v>457</v>
      </c>
      <c r="H8" s="155"/>
      <c r="I8" s="157" t="s">
        <v>457</v>
      </c>
      <c r="J8" s="157"/>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3" customFormat="true" ht="36" hidden="false" customHeight="true" outlineLevel="0" collapsed="false">
      <c r="A9" s="150"/>
      <c r="B9" s="150"/>
      <c r="C9" s="154" t="s">
        <v>591</v>
      </c>
      <c r="D9" s="155"/>
      <c r="E9" s="155"/>
      <c r="F9" s="155"/>
      <c r="G9" s="158" t="s">
        <v>457</v>
      </c>
      <c r="H9" s="155"/>
      <c r="I9" s="157" t="s">
        <v>457</v>
      </c>
      <c r="J9" s="157"/>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customFormat="false" ht="36" hidden="false" customHeight="true" outlineLevel="0" collapsed="false">
      <c r="A10" s="150"/>
      <c r="B10" s="150"/>
      <c r="C10" s="154" t="s">
        <v>592</v>
      </c>
      <c r="D10" s="159" t="s">
        <v>457</v>
      </c>
      <c r="E10" s="159" t="s">
        <v>457</v>
      </c>
      <c r="F10" s="159" t="s">
        <v>457</v>
      </c>
      <c r="G10" s="160" t="s">
        <v>457</v>
      </c>
      <c r="H10" s="155"/>
      <c r="I10" s="157" t="s">
        <v>457</v>
      </c>
      <c r="J10" s="157"/>
    </row>
    <row r="11" customFormat="false" ht="18" hidden="false" customHeight="true" outlineLevel="0" collapsed="false">
      <c r="A11" s="150" t="s">
        <v>593</v>
      </c>
      <c r="B11" s="150" t="s">
        <v>594</v>
      </c>
      <c r="C11" s="150"/>
      <c r="D11" s="150"/>
      <c r="E11" s="150"/>
      <c r="F11" s="161" t="s">
        <v>531</v>
      </c>
      <c r="G11" s="161"/>
      <c r="H11" s="161"/>
      <c r="I11" s="161"/>
      <c r="J11" s="161"/>
    </row>
    <row r="12" customFormat="false" ht="129" hidden="false" customHeight="true" outlineLevel="0" collapsed="false">
      <c r="A12" s="150"/>
      <c r="B12" s="162" t="s">
        <v>595</v>
      </c>
      <c r="C12" s="162"/>
      <c r="D12" s="162"/>
      <c r="E12" s="162"/>
      <c r="F12" s="162" t="s">
        <v>596</v>
      </c>
      <c r="G12" s="162"/>
      <c r="H12" s="162"/>
      <c r="I12" s="162"/>
      <c r="J12" s="162"/>
    </row>
    <row r="13" customFormat="false" ht="36" hidden="false" customHeight="true" outlineLevel="0" collapsed="false">
      <c r="A13" s="163" t="s">
        <v>597</v>
      </c>
      <c r="B13" s="163"/>
      <c r="C13" s="163"/>
      <c r="D13" s="163" t="s">
        <v>598</v>
      </c>
      <c r="E13" s="163"/>
      <c r="F13" s="163"/>
      <c r="G13" s="163" t="s">
        <v>554</v>
      </c>
      <c r="H13" s="163" t="s">
        <v>586</v>
      </c>
      <c r="I13" s="163" t="s">
        <v>588</v>
      </c>
      <c r="J13" s="163" t="s">
        <v>555</v>
      </c>
    </row>
    <row r="14" customFormat="false" ht="36" hidden="false" customHeight="true" outlineLevel="0" collapsed="false">
      <c r="A14" s="164" t="s">
        <v>548</v>
      </c>
      <c r="B14" s="150" t="s">
        <v>549</v>
      </c>
      <c r="C14" s="150" t="s">
        <v>550</v>
      </c>
      <c r="D14" s="150" t="s">
        <v>551</v>
      </c>
      <c r="E14" s="150" t="s">
        <v>552</v>
      </c>
      <c r="F14" s="163" t="s">
        <v>553</v>
      </c>
      <c r="G14" s="163"/>
      <c r="H14" s="163"/>
      <c r="I14" s="163"/>
      <c r="J14" s="163"/>
    </row>
    <row r="15" customFormat="false" ht="25.05" hidden="false" customHeight="true" outlineLevel="0" collapsed="false">
      <c r="A15" s="126" t="s">
        <v>556</v>
      </c>
      <c r="B15" s="127" t="s">
        <v>557</v>
      </c>
      <c r="C15" s="165" t="s">
        <v>599</v>
      </c>
      <c r="D15" s="166" t="s">
        <v>600</v>
      </c>
      <c r="E15" s="167" t="n">
        <v>3</v>
      </c>
      <c r="F15" s="168" t="s">
        <v>601</v>
      </c>
      <c r="G15" s="167" t="n">
        <v>4</v>
      </c>
      <c r="H15" s="169" t="n">
        <v>15</v>
      </c>
      <c r="I15" s="169" t="n">
        <v>15</v>
      </c>
      <c r="J15" s="170" t="s">
        <v>602</v>
      </c>
    </row>
    <row r="16" customFormat="false" ht="25.95" hidden="false" customHeight="true" outlineLevel="0" collapsed="false">
      <c r="A16" s="126"/>
      <c r="B16" s="127" t="s">
        <v>557</v>
      </c>
      <c r="C16" s="165" t="s">
        <v>603</v>
      </c>
      <c r="D16" s="166" t="s">
        <v>600</v>
      </c>
      <c r="E16" s="167" t="n">
        <v>4</v>
      </c>
      <c r="F16" s="168" t="s">
        <v>604</v>
      </c>
      <c r="G16" s="167" t="n">
        <v>4</v>
      </c>
      <c r="H16" s="169" t="n">
        <v>15</v>
      </c>
      <c r="I16" s="169" t="n">
        <v>15</v>
      </c>
      <c r="J16" s="170" t="s">
        <v>602</v>
      </c>
    </row>
    <row r="17" customFormat="false" ht="30" hidden="false" customHeight="true" outlineLevel="0" collapsed="false">
      <c r="A17" s="126"/>
      <c r="B17" s="127" t="s">
        <v>557</v>
      </c>
      <c r="C17" s="165" t="s">
        <v>605</v>
      </c>
      <c r="D17" s="166" t="s">
        <v>600</v>
      </c>
      <c r="E17" s="167" t="n">
        <v>2</v>
      </c>
      <c r="F17" s="168" t="s">
        <v>606</v>
      </c>
      <c r="G17" s="167" t="n">
        <v>2</v>
      </c>
      <c r="H17" s="169" t="n">
        <v>10</v>
      </c>
      <c r="I17" s="169" t="n">
        <v>10</v>
      </c>
      <c r="J17" s="170" t="s">
        <v>602</v>
      </c>
    </row>
    <row r="18" customFormat="false" ht="22.05" hidden="false" customHeight="true" outlineLevel="0" collapsed="false">
      <c r="A18" s="126"/>
      <c r="B18" s="127" t="s">
        <v>560</v>
      </c>
      <c r="C18" s="165" t="s">
        <v>607</v>
      </c>
      <c r="D18" s="166" t="s">
        <v>600</v>
      </c>
      <c r="E18" s="167" t="n">
        <v>90</v>
      </c>
      <c r="F18" s="167" t="s">
        <v>608</v>
      </c>
      <c r="G18" s="167" t="n">
        <v>1</v>
      </c>
      <c r="H18" s="169" t="n">
        <v>10</v>
      </c>
      <c r="I18" s="169" t="n">
        <v>10</v>
      </c>
      <c r="J18" s="170" t="s">
        <v>602</v>
      </c>
    </row>
    <row r="19" customFormat="false" ht="30" hidden="false" customHeight="true" outlineLevel="0" collapsed="false">
      <c r="A19" s="126" t="s">
        <v>562</v>
      </c>
      <c r="B19" s="126" t="s">
        <v>564</v>
      </c>
      <c r="C19" s="165" t="s">
        <v>609</v>
      </c>
      <c r="D19" s="95" t="s">
        <v>610</v>
      </c>
      <c r="E19" s="168" t="s">
        <v>611</v>
      </c>
      <c r="F19" s="168" t="s">
        <v>612</v>
      </c>
      <c r="G19" s="168" t="s">
        <v>611</v>
      </c>
      <c r="H19" s="169" t="n">
        <v>30</v>
      </c>
      <c r="I19" s="169" t="n">
        <v>28</v>
      </c>
      <c r="J19" s="170" t="s">
        <v>602</v>
      </c>
    </row>
    <row r="20" customFormat="false" ht="30" hidden="false" customHeight="true" outlineLevel="0" collapsed="false">
      <c r="A20" s="137" t="s">
        <v>567</v>
      </c>
      <c r="B20" s="138" t="s">
        <v>568</v>
      </c>
      <c r="C20" s="165" t="s">
        <v>613</v>
      </c>
      <c r="D20" s="166" t="s">
        <v>600</v>
      </c>
      <c r="E20" s="167" t="n">
        <v>90</v>
      </c>
      <c r="F20" s="167" t="s">
        <v>608</v>
      </c>
      <c r="G20" s="167" t="s">
        <v>614</v>
      </c>
      <c r="H20" s="169" t="n">
        <v>10</v>
      </c>
      <c r="I20" s="169" t="n">
        <v>10</v>
      </c>
      <c r="J20" s="170" t="s">
        <v>602</v>
      </c>
    </row>
    <row r="21" customFormat="false" ht="37.05" hidden="false" customHeight="true" outlineLevel="0" collapsed="false">
      <c r="A21" s="171" t="s">
        <v>615</v>
      </c>
      <c r="B21" s="171"/>
      <c r="C21" s="171"/>
      <c r="D21" s="172"/>
      <c r="E21" s="172"/>
      <c r="F21" s="172"/>
      <c r="G21" s="172"/>
      <c r="H21" s="172"/>
      <c r="I21" s="172"/>
      <c r="J21" s="172"/>
    </row>
    <row r="22" customFormat="false" ht="25.5" hidden="false" customHeight="true" outlineLevel="0" collapsed="false">
      <c r="A22" s="171" t="s">
        <v>616</v>
      </c>
      <c r="B22" s="171"/>
      <c r="C22" s="171"/>
      <c r="D22" s="171"/>
      <c r="E22" s="171"/>
      <c r="F22" s="171"/>
      <c r="G22" s="171"/>
      <c r="H22" s="173" t="n">
        <v>100</v>
      </c>
      <c r="I22" s="173" t="n">
        <v>98</v>
      </c>
      <c r="J22" s="174" t="s">
        <v>617</v>
      </c>
    </row>
    <row r="23" customFormat="false" ht="25.05" hidden="false" customHeight="true" outlineLevel="0" collapsed="false">
      <c r="A23" s="141"/>
      <c r="B23" s="141"/>
      <c r="C23" s="141"/>
      <c r="D23" s="141"/>
      <c r="E23" s="141"/>
      <c r="F23" s="141"/>
      <c r="G23" s="141"/>
      <c r="H23" s="141"/>
      <c r="I23" s="141"/>
      <c r="J23" s="142"/>
    </row>
    <row r="24" customFormat="false" ht="25.05" hidden="false" customHeight="true" outlineLevel="0" collapsed="false">
      <c r="A24" s="141"/>
      <c r="B24" s="141"/>
      <c r="C24" s="141"/>
      <c r="D24" s="141"/>
      <c r="E24" s="141"/>
      <c r="F24" s="141"/>
      <c r="G24" s="141"/>
      <c r="H24" s="141"/>
      <c r="I24" s="141"/>
      <c r="J24" s="142"/>
    </row>
    <row r="25" customFormat="false" ht="25.95" hidden="false" customHeight="true" outlineLevel="0" collapsed="false">
      <c r="A25" s="147" t="s">
        <v>618</v>
      </c>
      <c r="B25" s="147"/>
      <c r="C25" s="147"/>
      <c r="D25" s="147"/>
      <c r="E25" s="147"/>
      <c r="F25" s="147"/>
      <c r="G25" s="147"/>
      <c r="H25" s="147"/>
      <c r="I25" s="147"/>
      <c r="J25" s="147"/>
    </row>
    <row r="26" s="149" customFormat="true" ht="13.05" hidden="false" customHeight="true" outlineLevel="0" collapsed="false">
      <c r="A26" s="70" t="s">
        <v>407</v>
      </c>
      <c r="B26" s="148"/>
      <c r="C26" s="148"/>
      <c r="D26" s="148"/>
      <c r="E26" s="148"/>
      <c r="F26" s="148"/>
      <c r="G26" s="148"/>
      <c r="H26" s="148"/>
      <c r="I26" s="148"/>
      <c r="J26" s="99" t="s">
        <v>577</v>
      </c>
    </row>
    <row r="27" s="47" customFormat="true" ht="18" hidden="false" customHeight="true" outlineLevel="0" collapsed="false">
      <c r="A27" s="150" t="s">
        <v>578</v>
      </c>
      <c r="B27" s="150"/>
      <c r="C27" s="151" t="s">
        <v>619</v>
      </c>
      <c r="D27" s="151"/>
      <c r="E27" s="151"/>
      <c r="F27" s="151"/>
      <c r="G27" s="151"/>
      <c r="H27" s="151"/>
      <c r="I27" s="151"/>
      <c r="J27" s="151"/>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row>
    <row r="28" s="153" customFormat="true" ht="18" hidden="false" customHeight="true" outlineLevel="0" collapsed="false">
      <c r="A28" s="150" t="s">
        <v>580</v>
      </c>
      <c r="B28" s="150"/>
      <c r="C28" s="152" t="s">
        <v>581</v>
      </c>
      <c r="D28" s="152"/>
      <c r="E28" s="152"/>
      <c r="F28" s="150" t="s">
        <v>582</v>
      </c>
      <c r="G28" s="151" t="s">
        <v>522</v>
      </c>
      <c r="H28" s="151"/>
      <c r="I28" s="151"/>
      <c r="J28" s="151"/>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row>
    <row r="29" s="153" customFormat="true" ht="36" hidden="false" customHeight="true" outlineLevel="0" collapsed="false">
      <c r="A29" s="150" t="s">
        <v>583</v>
      </c>
      <c r="B29" s="150"/>
      <c r="C29" s="158"/>
      <c r="D29" s="150" t="s">
        <v>584</v>
      </c>
      <c r="E29" s="150" t="s">
        <v>453</v>
      </c>
      <c r="F29" s="150" t="s">
        <v>585</v>
      </c>
      <c r="G29" s="150" t="s">
        <v>586</v>
      </c>
      <c r="H29" s="150" t="s">
        <v>587</v>
      </c>
      <c r="I29" s="150" t="s">
        <v>588</v>
      </c>
      <c r="J29" s="150"/>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row>
    <row r="30" s="153" customFormat="true" ht="36" hidden="false" customHeight="true" outlineLevel="0" collapsed="false">
      <c r="A30" s="150"/>
      <c r="B30" s="150"/>
      <c r="C30" s="154" t="s">
        <v>589</v>
      </c>
      <c r="D30" s="155" t="n">
        <v>1789700</v>
      </c>
      <c r="E30" s="155" t="n">
        <v>1789700</v>
      </c>
      <c r="F30" s="155" t="n">
        <v>1789700</v>
      </c>
      <c r="G30" s="158" t="n">
        <v>10</v>
      </c>
      <c r="H30" s="156" t="n">
        <v>1</v>
      </c>
      <c r="I30" s="157" t="n">
        <v>10</v>
      </c>
      <c r="J30" s="157"/>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c r="IL30" s="145"/>
      <c r="IM30" s="145"/>
      <c r="IN30" s="145"/>
      <c r="IO30" s="145"/>
      <c r="IP30" s="145"/>
      <c r="IQ30" s="145"/>
      <c r="IR30" s="145"/>
      <c r="IS30" s="145"/>
      <c r="IT30" s="145"/>
      <c r="IU30" s="145"/>
      <c r="IV30" s="145"/>
    </row>
    <row r="31" s="153" customFormat="true" ht="36" hidden="false" customHeight="true" outlineLevel="0" collapsed="false">
      <c r="A31" s="150"/>
      <c r="B31" s="150"/>
      <c r="C31" s="154" t="s">
        <v>590</v>
      </c>
      <c r="D31" s="155" t="n">
        <v>1789700</v>
      </c>
      <c r="E31" s="155" t="n">
        <v>1789700</v>
      </c>
      <c r="F31" s="155" t="n">
        <v>1789700</v>
      </c>
      <c r="G31" s="158" t="s">
        <v>457</v>
      </c>
      <c r="H31" s="155"/>
      <c r="I31" s="157" t="s">
        <v>457</v>
      </c>
      <c r="J31" s="157"/>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c r="IL31" s="145"/>
      <c r="IM31" s="145"/>
      <c r="IN31" s="145"/>
      <c r="IO31" s="145"/>
      <c r="IP31" s="145"/>
      <c r="IQ31" s="145"/>
      <c r="IR31" s="145"/>
      <c r="IS31" s="145"/>
      <c r="IT31" s="145"/>
      <c r="IU31" s="145"/>
      <c r="IV31" s="145"/>
    </row>
    <row r="32" s="153" customFormat="true" ht="36" hidden="false" customHeight="true" outlineLevel="0" collapsed="false">
      <c r="A32" s="150"/>
      <c r="B32" s="150"/>
      <c r="C32" s="154" t="s">
        <v>591</v>
      </c>
      <c r="D32" s="155"/>
      <c r="E32" s="155"/>
      <c r="F32" s="155"/>
      <c r="G32" s="158" t="s">
        <v>457</v>
      </c>
      <c r="H32" s="155"/>
      <c r="I32" s="157" t="s">
        <v>457</v>
      </c>
      <c r="J32" s="157"/>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c r="IP32" s="145"/>
      <c r="IQ32" s="145"/>
      <c r="IR32" s="145"/>
      <c r="IS32" s="145"/>
      <c r="IT32" s="145"/>
      <c r="IU32" s="145"/>
      <c r="IV32" s="145"/>
    </row>
    <row r="33" customFormat="false" ht="36" hidden="false" customHeight="true" outlineLevel="0" collapsed="false">
      <c r="A33" s="150"/>
      <c r="B33" s="150"/>
      <c r="C33" s="154" t="s">
        <v>592</v>
      </c>
      <c r="D33" s="159" t="s">
        <v>457</v>
      </c>
      <c r="E33" s="159" t="s">
        <v>457</v>
      </c>
      <c r="F33" s="159" t="s">
        <v>457</v>
      </c>
      <c r="G33" s="160" t="s">
        <v>457</v>
      </c>
      <c r="H33" s="155"/>
      <c r="I33" s="157" t="s">
        <v>457</v>
      </c>
      <c r="J33" s="157"/>
    </row>
    <row r="34" customFormat="false" ht="18" hidden="false" customHeight="true" outlineLevel="0" collapsed="false">
      <c r="A34" s="150" t="s">
        <v>593</v>
      </c>
      <c r="B34" s="150" t="s">
        <v>594</v>
      </c>
      <c r="C34" s="150"/>
      <c r="D34" s="150"/>
      <c r="E34" s="150"/>
      <c r="F34" s="161" t="s">
        <v>531</v>
      </c>
      <c r="G34" s="161"/>
      <c r="H34" s="161"/>
      <c r="I34" s="161"/>
      <c r="J34" s="161"/>
    </row>
    <row r="35" customFormat="false" ht="82.05" hidden="false" customHeight="true" outlineLevel="0" collapsed="false">
      <c r="A35" s="150"/>
      <c r="B35" s="152" t="s">
        <v>620</v>
      </c>
      <c r="C35" s="152"/>
      <c r="D35" s="152"/>
      <c r="E35" s="152"/>
      <c r="F35" s="175" t="s">
        <v>621</v>
      </c>
      <c r="G35" s="175"/>
      <c r="H35" s="175"/>
      <c r="I35" s="175"/>
      <c r="J35" s="175"/>
    </row>
    <row r="36" customFormat="false" ht="36" hidden="false" customHeight="true" outlineLevel="0" collapsed="false">
      <c r="A36" s="163" t="s">
        <v>597</v>
      </c>
      <c r="B36" s="163"/>
      <c r="C36" s="163"/>
      <c r="D36" s="163" t="s">
        <v>598</v>
      </c>
      <c r="E36" s="163"/>
      <c r="F36" s="163"/>
      <c r="G36" s="163" t="s">
        <v>554</v>
      </c>
      <c r="H36" s="163" t="s">
        <v>586</v>
      </c>
      <c r="I36" s="163" t="s">
        <v>588</v>
      </c>
      <c r="J36" s="163" t="s">
        <v>555</v>
      </c>
    </row>
    <row r="37" customFormat="false" ht="36" hidden="false" customHeight="true" outlineLevel="0" collapsed="false">
      <c r="A37" s="164" t="s">
        <v>548</v>
      </c>
      <c r="B37" s="150" t="s">
        <v>549</v>
      </c>
      <c r="C37" s="150" t="s">
        <v>550</v>
      </c>
      <c r="D37" s="150" t="s">
        <v>551</v>
      </c>
      <c r="E37" s="150" t="s">
        <v>552</v>
      </c>
      <c r="F37" s="163" t="s">
        <v>553</v>
      </c>
      <c r="G37" s="163"/>
      <c r="H37" s="163"/>
      <c r="I37" s="163"/>
      <c r="J37" s="163"/>
    </row>
    <row r="38" customFormat="false" ht="33" hidden="false" customHeight="true" outlineLevel="0" collapsed="false">
      <c r="A38" s="126" t="s">
        <v>556</v>
      </c>
      <c r="B38" s="127" t="s">
        <v>557</v>
      </c>
      <c r="C38" s="165" t="s">
        <v>622</v>
      </c>
      <c r="D38" s="166" t="s">
        <v>600</v>
      </c>
      <c r="E38" s="167" t="n">
        <v>90</v>
      </c>
      <c r="F38" s="167" t="s">
        <v>608</v>
      </c>
      <c r="G38" s="167" t="n">
        <v>84.44</v>
      </c>
      <c r="H38" s="169" t="n">
        <v>8</v>
      </c>
      <c r="I38" s="169" t="n">
        <v>7</v>
      </c>
      <c r="J38" s="176" t="s">
        <v>623</v>
      </c>
    </row>
    <row r="39" customFormat="false" ht="33" hidden="false" customHeight="true" outlineLevel="0" collapsed="false">
      <c r="A39" s="126"/>
      <c r="B39" s="127" t="s">
        <v>557</v>
      </c>
      <c r="C39" s="165" t="s">
        <v>624</v>
      </c>
      <c r="D39" s="166" t="s">
        <v>600</v>
      </c>
      <c r="E39" s="167" t="n">
        <v>80</v>
      </c>
      <c r="F39" s="167" t="s">
        <v>608</v>
      </c>
      <c r="G39" s="167" t="n">
        <v>88</v>
      </c>
      <c r="H39" s="169" t="n">
        <v>9</v>
      </c>
      <c r="I39" s="169" t="n">
        <v>9</v>
      </c>
      <c r="J39" s="170" t="s">
        <v>602</v>
      </c>
    </row>
    <row r="40" customFormat="false" ht="33" hidden="false" customHeight="true" outlineLevel="0" collapsed="false">
      <c r="A40" s="126"/>
      <c r="B40" s="127" t="s">
        <v>559</v>
      </c>
      <c r="C40" s="165" t="s">
        <v>625</v>
      </c>
      <c r="D40" s="166" t="s">
        <v>600</v>
      </c>
      <c r="E40" s="167" t="n">
        <v>80</v>
      </c>
      <c r="F40" s="167" t="s">
        <v>608</v>
      </c>
      <c r="G40" s="167" t="n">
        <v>93.8</v>
      </c>
      <c r="H40" s="169" t="n">
        <v>9</v>
      </c>
      <c r="I40" s="169" t="n">
        <v>9</v>
      </c>
      <c r="J40" s="170" t="s">
        <v>602</v>
      </c>
    </row>
    <row r="41" customFormat="false" ht="42" hidden="false" customHeight="true" outlineLevel="0" collapsed="false">
      <c r="A41" s="126"/>
      <c r="B41" s="127" t="s">
        <v>559</v>
      </c>
      <c r="C41" s="165" t="s">
        <v>626</v>
      </c>
      <c r="D41" s="95" t="s">
        <v>610</v>
      </c>
      <c r="E41" s="168" t="s">
        <v>627</v>
      </c>
      <c r="F41" s="168" t="s">
        <v>606</v>
      </c>
      <c r="G41" s="93" t="s">
        <v>628</v>
      </c>
      <c r="H41" s="169" t="n">
        <v>8</v>
      </c>
      <c r="I41" s="169" t="n">
        <v>8</v>
      </c>
      <c r="J41" s="170" t="s">
        <v>602</v>
      </c>
    </row>
    <row r="42" customFormat="false" ht="34.95" hidden="false" customHeight="true" outlineLevel="0" collapsed="false">
      <c r="A42" s="126"/>
      <c r="B42" s="127" t="s">
        <v>560</v>
      </c>
      <c r="C42" s="165" t="s">
        <v>629</v>
      </c>
      <c r="D42" s="166" t="s">
        <v>630</v>
      </c>
      <c r="E42" s="167" t="n">
        <v>44834</v>
      </c>
      <c r="F42" s="168" t="s">
        <v>612</v>
      </c>
      <c r="G42" s="167" t="n">
        <v>44795</v>
      </c>
      <c r="H42" s="169" t="n">
        <v>8</v>
      </c>
      <c r="I42" s="169" t="n">
        <v>8</v>
      </c>
      <c r="J42" s="170" t="s">
        <v>602</v>
      </c>
    </row>
    <row r="43" customFormat="false" ht="40.05" hidden="false" customHeight="true" outlineLevel="0" collapsed="false">
      <c r="A43" s="126"/>
      <c r="B43" s="126" t="s">
        <v>561</v>
      </c>
      <c r="C43" s="165" t="s">
        <v>631</v>
      </c>
      <c r="D43" s="95" t="s">
        <v>610</v>
      </c>
      <c r="E43" s="167" t="n">
        <v>10000</v>
      </c>
      <c r="F43" s="168" t="s">
        <v>632</v>
      </c>
      <c r="G43" s="167" t="n">
        <v>10000</v>
      </c>
      <c r="H43" s="169" t="n">
        <v>8</v>
      </c>
      <c r="I43" s="169" t="n">
        <v>8</v>
      </c>
      <c r="J43" s="170" t="s">
        <v>602</v>
      </c>
    </row>
    <row r="44" customFormat="false" ht="30" hidden="false" customHeight="true" outlineLevel="0" collapsed="false">
      <c r="A44" s="126" t="s">
        <v>562</v>
      </c>
      <c r="B44" s="126" t="s">
        <v>564</v>
      </c>
      <c r="C44" s="165" t="s">
        <v>633</v>
      </c>
      <c r="D44" s="166" t="s">
        <v>600</v>
      </c>
      <c r="E44" s="167" t="n">
        <v>80</v>
      </c>
      <c r="F44" s="167" t="s">
        <v>608</v>
      </c>
      <c r="G44" s="167" t="n">
        <v>97.42</v>
      </c>
      <c r="H44" s="169" t="n">
        <v>30</v>
      </c>
      <c r="I44" s="169" t="n">
        <v>30</v>
      </c>
      <c r="J44" s="170" t="s">
        <v>602</v>
      </c>
    </row>
    <row r="45" customFormat="false" ht="30" hidden="false" customHeight="true" outlineLevel="0" collapsed="false">
      <c r="A45" s="137" t="s">
        <v>567</v>
      </c>
      <c r="B45" s="138" t="s">
        <v>568</v>
      </c>
      <c r="C45" s="165" t="s">
        <v>634</v>
      </c>
      <c r="D45" s="166" t="s">
        <v>600</v>
      </c>
      <c r="E45" s="167" t="n">
        <v>80</v>
      </c>
      <c r="F45" s="167" t="s">
        <v>608</v>
      </c>
      <c r="G45" s="167" t="n">
        <v>87</v>
      </c>
      <c r="H45" s="169" t="n">
        <v>10</v>
      </c>
      <c r="I45" s="169" t="n">
        <v>10</v>
      </c>
      <c r="J45" s="170" t="s">
        <v>602</v>
      </c>
    </row>
    <row r="46" customFormat="false" ht="36" hidden="false" customHeight="true" outlineLevel="0" collapsed="false">
      <c r="A46" s="171" t="s">
        <v>615</v>
      </c>
      <c r="B46" s="171"/>
      <c r="C46" s="171"/>
      <c r="D46" s="172"/>
      <c r="E46" s="172"/>
      <c r="F46" s="172"/>
      <c r="G46" s="172"/>
      <c r="H46" s="172"/>
      <c r="I46" s="172"/>
      <c r="J46" s="172"/>
    </row>
    <row r="47" customFormat="false" ht="25.5" hidden="false" customHeight="true" outlineLevel="0" collapsed="false">
      <c r="A47" s="171" t="s">
        <v>616</v>
      </c>
      <c r="B47" s="171"/>
      <c r="C47" s="171"/>
      <c r="D47" s="171"/>
      <c r="E47" s="171"/>
      <c r="F47" s="171"/>
      <c r="G47" s="171"/>
      <c r="H47" s="173" t="n">
        <v>100</v>
      </c>
      <c r="I47" s="173" t="n">
        <v>99</v>
      </c>
      <c r="J47" s="177" t="s">
        <v>617</v>
      </c>
    </row>
    <row r="48" customFormat="false" ht="25.5" hidden="false" customHeight="true" outlineLevel="0" collapsed="false">
      <c r="A48" s="141"/>
      <c r="B48" s="141"/>
      <c r="C48" s="141"/>
      <c r="D48" s="141"/>
      <c r="E48" s="141"/>
      <c r="F48" s="141"/>
      <c r="G48" s="141"/>
      <c r="H48" s="141"/>
      <c r="I48" s="141"/>
      <c r="J48" s="142"/>
    </row>
    <row r="49" customFormat="false" ht="25.5" hidden="false" customHeight="true" outlineLevel="0" collapsed="false">
      <c r="A49" s="141"/>
      <c r="B49" s="141"/>
      <c r="C49" s="141"/>
      <c r="D49" s="141"/>
      <c r="E49" s="141"/>
      <c r="F49" s="141"/>
      <c r="G49" s="141"/>
      <c r="H49" s="141"/>
      <c r="I49" s="141"/>
      <c r="J49" s="142"/>
    </row>
    <row r="50" customFormat="false" ht="25.95" hidden="false" customHeight="true" outlineLevel="0" collapsed="false">
      <c r="A50" s="147" t="s">
        <v>635</v>
      </c>
      <c r="B50" s="147"/>
      <c r="C50" s="147"/>
      <c r="D50" s="147"/>
      <c r="E50" s="147"/>
      <c r="F50" s="147"/>
      <c r="G50" s="147"/>
      <c r="H50" s="147"/>
      <c r="I50" s="147"/>
      <c r="J50" s="147"/>
    </row>
    <row r="51" s="149" customFormat="true" ht="13.05" hidden="false" customHeight="true" outlineLevel="0" collapsed="false">
      <c r="A51" s="70" t="s">
        <v>407</v>
      </c>
      <c r="B51" s="148"/>
      <c r="C51" s="148"/>
      <c r="D51" s="148"/>
      <c r="E51" s="148"/>
      <c r="F51" s="148"/>
      <c r="G51" s="148"/>
      <c r="H51" s="148"/>
      <c r="I51" s="148"/>
      <c r="J51" s="99" t="s">
        <v>577</v>
      </c>
    </row>
    <row r="52" s="47" customFormat="true" ht="18" hidden="false" customHeight="true" outlineLevel="0" collapsed="false">
      <c r="A52" s="150" t="s">
        <v>578</v>
      </c>
      <c r="B52" s="150"/>
      <c r="C52" s="178" t="s">
        <v>636</v>
      </c>
      <c r="D52" s="178"/>
      <c r="E52" s="178"/>
      <c r="F52" s="178"/>
      <c r="G52" s="178"/>
      <c r="H52" s="178"/>
      <c r="I52" s="178"/>
      <c r="J52" s="178"/>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row>
    <row r="53" s="153" customFormat="true" ht="18" hidden="false" customHeight="true" outlineLevel="0" collapsed="false">
      <c r="A53" s="150" t="s">
        <v>580</v>
      </c>
      <c r="B53" s="150"/>
      <c r="C53" s="152" t="s">
        <v>581</v>
      </c>
      <c r="D53" s="152"/>
      <c r="E53" s="152"/>
      <c r="F53" s="150" t="s">
        <v>582</v>
      </c>
      <c r="G53" s="151" t="s">
        <v>522</v>
      </c>
      <c r="H53" s="151"/>
      <c r="I53" s="151"/>
      <c r="J53" s="151"/>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row>
    <row r="54" s="153" customFormat="true" ht="36" hidden="false" customHeight="true" outlineLevel="0" collapsed="false">
      <c r="A54" s="150" t="s">
        <v>583</v>
      </c>
      <c r="B54" s="150"/>
      <c r="C54" s="158"/>
      <c r="D54" s="150" t="s">
        <v>584</v>
      </c>
      <c r="E54" s="150" t="s">
        <v>453</v>
      </c>
      <c r="F54" s="150" t="s">
        <v>585</v>
      </c>
      <c r="G54" s="150" t="s">
        <v>586</v>
      </c>
      <c r="H54" s="150" t="s">
        <v>587</v>
      </c>
      <c r="I54" s="150" t="s">
        <v>588</v>
      </c>
      <c r="J54" s="150"/>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row>
    <row r="55" s="153" customFormat="true" ht="36" hidden="false" customHeight="true" outlineLevel="0" collapsed="false">
      <c r="A55" s="150"/>
      <c r="B55" s="150"/>
      <c r="C55" s="154" t="s">
        <v>589</v>
      </c>
      <c r="D55" s="155" t="n">
        <v>60000</v>
      </c>
      <c r="E55" s="155" t="n">
        <v>60000</v>
      </c>
      <c r="F55" s="155" t="n">
        <v>13800</v>
      </c>
      <c r="G55" s="158" t="n">
        <v>10</v>
      </c>
      <c r="H55" s="156" t="n">
        <f aca="false">F55/E55</f>
        <v>0.23</v>
      </c>
      <c r="I55" s="157" t="n">
        <v>2.3</v>
      </c>
      <c r="J55" s="157"/>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row>
    <row r="56" s="153" customFormat="true" ht="36" hidden="false" customHeight="true" outlineLevel="0" collapsed="false">
      <c r="A56" s="150"/>
      <c r="B56" s="150"/>
      <c r="C56" s="154" t="s">
        <v>590</v>
      </c>
      <c r="D56" s="155" t="n">
        <v>60000</v>
      </c>
      <c r="E56" s="155" t="n">
        <v>60000</v>
      </c>
      <c r="F56" s="155" t="n">
        <v>13800</v>
      </c>
      <c r="G56" s="158" t="s">
        <v>457</v>
      </c>
      <c r="H56" s="155"/>
      <c r="I56" s="157" t="s">
        <v>457</v>
      </c>
      <c r="J56" s="157"/>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row>
    <row r="57" s="153" customFormat="true" ht="36" hidden="false" customHeight="true" outlineLevel="0" collapsed="false">
      <c r="A57" s="150"/>
      <c r="B57" s="150"/>
      <c r="C57" s="154" t="s">
        <v>591</v>
      </c>
      <c r="D57" s="155"/>
      <c r="E57" s="155"/>
      <c r="F57" s="155"/>
      <c r="G57" s="158" t="s">
        <v>457</v>
      </c>
      <c r="H57" s="155"/>
      <c r="I57" s="157" t="s">
        <v>457</v>
      </c>
      <c r="J57" s="157"/>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row>
    <row r="58" customFormat="false" ht="36" hidden="false" customHeight="true" outlineLevel="0" collapsed="false">
      <c r="A58" s="150"/>
      <c r="B58" s="150"/>
      <c r="C58" s="154" t="s">
        <v>592</v>
      </c>
      <c r="D58" s="159" t="s">
        <v>457</v>
      </c>
      <c r="E58" s="159" t="s">
        <v>457</v>
      </c>
      <c r="F58" s="159" t="s">
        <v>457</v>
      </c>
      <c r="G58" s="160" t="s">
        <v>457</v>
      </c>
      <c r="H58" s="155"/>
      <c r="I58" s="157" t="s">
        <v>457</v>
      </c>
      <c r="J58" s="157"/>
    </row>
    <row r="59" customFormat="false" ht="18" hidden="false" customHeight="true" outlineLevel="0" collapsed="false">
      <c r="A59" s="150" t="s">
        <v>593</v>
      </c>
      <c r="B59" s="150" t="s">
        <v>594</v>
      </c>
      <c r="C59" s="150"/>
      <c r="D59" s="150"/>
      <c r="E59" s="150"/>
      <c r="F59" s="161" t="s">
        <v>531</v>
      </c>
      <c r="G59" s="161"/>
      <c r="H59" s="161"/>
      <c r="I59" s="161"/>
      <c r="J59" s="161"/>
    </row>
    <row r="60" customFormat="false" ht="154.05" hidden="false" customHeight="true" outlineLevel="0" collapsed="false">
      <c r="A60" s="150"/>
      <c r="B60" s="179" t="s">
        <v>637</v>
      </c>
      <c r="C60" s="179"/>
      <c r="D60" s="179"/>
      <c r="E60" s="179"/>
      <c r="F60" s="162" t="s">
        <v>638</v>
      </c>
      <c r="G60" s="162"/>
      <c r="H60" s="162"/>
      <c r="I60" s="162"/>
      <c r="J60" s="162"/>
    </row>
    <row r="61" customFormat="false" ht="36" hidden="false" customHeight="true" outlineLevel="0" collapsed="false">
      <c r="A61" s="163" t="s">
        <v>597</v>
      </c>
      <c r="B61" s="163"/>
      <c r="C61" s="163"/>
      <c r="D61" s="163" t="s">
        <v>598</v>
      </c>
      <c r="E61" s="163"/>
      <c r="F61" s="163"/>
      <c r="G61" s="163" t="s">
        <v>554</v>
      </c>
      <c r="H61" s="163" t="s">
        <v>586</v>
      </c>
      <c r="I61" s="163" t="s">
        <v>588</v>
      </c>
      <c r="J61" s="163" t="s">
        <v>555</v>
      </c>
    </row>
    <row r="62" customFormat="false" ht="36" hidden="false" customHeight="true" outlineLevel="0" collapsed="false">
      <c r="A62" s="164" t="s">
        <v>548</v>
      </c>
      <c r="B62" s="150" t="s">
        <v>549</v>
      </c>
      <c r="C62" s="150" t="s">
        <v>550</v>
      </c>
      <c r="D62" s="150" t="s">
        <v>551</v>
      </c>
      <c r="E62" s="150" t="s">
        <v>552</v>
      </c>
      <c r="F62" s="163" t="s">
        <v>553</v>
      </c>
      <c r="G62" s="163"/>
      <c r="H62" s="163"/>
      <c r="I62" s="163"/>
      <c r="J62" s="163"/>
    </row>
    <row r="63" customFormat="false" ht="18" hidden="false" customHeight="true" outlineLevel="0" collapsed="false">
      <c r="A63" s="126" t="s">
        <v>556</v>
      </c>
      <c r="B63" s="127" t="s">
        <v>557</v>
      </c>
      <c r="C63" s="165" t="s">
        <v>639</v>
      </c>
      <c r="D63" s="166" t="s">
        <v>600</v>
      </c>
      <c r="E63" s="167" t="n">
        <v>50</v>
      </c>
      <c r="F63" s="168" t="s">
        <v>640</v>
      </c>
      <c r="G63" s="167" t="n">
        <v>50</v>
      </c>
      <c r="H63" s="169" t="n">
        <v>10</v>
      </c>
      <c r="I63" s="169" t="n">
        <v>10</v>
      </c>
      <c r="J63" s="165" t="s">
        <v>602</v>
      </c>
    </row>
    <row r="64" customFormat="false" ht="18" hidden="false" customHeight="true" outlineLevel="0" collapsed="false">
      <c r="A64" s="126"/>
      <c r="B64" s="127" t="s">
        <v>557</v>
      </c>
      <c r="C64" s="165" t="s">
        <v>641</v>
      </c>
      <c r="D64" s="166" t="s">
        <v>600</v>
      </c>
      <c r="E64" s="167" t="n">
        <v>1</v>
      </c>
      <c r="F64" s="168" t="s">
        <v>642</v>
      </c>
      <c r="G64" s="168" t="s">
        <v>643</v>
      </c>
      <c r="H64" s="169" t="n">
        <v>10</v>
      </c>
      <c r="I64" s="169" t="n">
        <v>5</v>
      </c>
      <c r="J64" s="165" t="s">
        <v>644</v>
      </c>
    </row>
    <row r="65" customFormat="false" ht="18" hidden="false" customHeight="true" outlineLevel="0" collapsed="false">
      <c r="A65" s="126"/>
      <c r="B65" s="127" t="s">
        <v>557</v>
      </c>
      <c r="C65" s="165" t="s">
        <v>645</v>
      </c>
      <c r="D65" s="166" t="s">
        <v>600</v>
      </c>
      <c r="E65" s="167" t="n">
        <v>1</v>
      </c>
      <c r="F65" s="168" t="s">
        <v>604</v>
      </c>
      <c r="G65" s="168" t="s">
        <v>646</v>
      </c>
      <c r="H65" s="169" t="n">
        <v>10</v>
      </c>
      <c r="I65" s="169" t="n">
        <v>5</v>
      </c>
      <c r="J65" s="165" t="s">
        <v>644</v>
      </c>
    </row>
    <row r="66" customFormat="false" ht="18" hidden="false" customHeight="true" outlineLevel="0" collapsed="false">
      <c r="A66" s="126"/>
      <c r="B66" s="127" t="s">
        <v>557</v>
      </c>
      <c r="C66" s="165" t="s">
        <v>647</v>
      </c>
      <c r="D66" s="166" t="s">
        <v>600</v>
      </c>
      <c r="E66" s="167" t="n">
        <v>1</v>
      </c>
      <c r="F66" s="168" t="s">
        <v>128</v>
      </c>
      <c r="G66" s="167" t="n">
        <v>2</v>
      </c>
      <c r="H66" s="169" t="n">
        <v>10</v>
      </c>
      <c r="I66" s="169" t="n">
        <v>10</v>
      </c>
      <c r="J66" s="165" t="s">
        <v>602</v>
      </c>
    </row>
    <row r="67" customFormat="false" ht="18" hidden="false" customHeight="true" outlineLevel="0" collapsed="false">
      <c r="A67" s="126"/>
      <c r="B67" s="127" t="s">
        <v>559</v>
      </c>
      <c r="C67" s="165" t="s">
        <v>648</v>
      </c>
      <c r="D67" s="166" t="s">
        <v>600</v>
      </c>
      <c r="E67" s="167" t="n">
        <v>80</v>
      </c>
      <c r="F67" s="167" t="s">
        <v>608</v>
      </c>
      <c r="G67" s="167" t="n">
        <v>1</v>
      </c>
      <c r="H67" s="169" t="n">
        <v>10</v>
      </c>
      <c r="I67" s="169" t="n">
        <v>10</v>
      </c>
      <c r="J67" s="165" t="s">
        <v>602</v>
      </c>
    </row>
    <row r="68" customFormat="false" ht="30" hidden="false" customHeight="true" outlineLevel="0" collapsed="false">
      <c r="A68" s="126" t="s">
        <v>562</v>
      </c>
      <c r="B68" s="126" t="s">
        <v>564</v>
      </c>
      <c r="C68" s="165" t="s">
        <v>649</v>
      </c>
      <c r="D68" s="166" t="s">
        <v>600</v>
      </c>
      <c r="E68" s="167" t="n">
        <v>1</v>
      </c>
      <c r="F68" s="168" t="s">
        <v>601</v>
      </c>
      <c r="G68" s="167" t="n">
        <v>1</v>
      </c>
      <c r="H68" s="169" t="n">
        <v>30</v>
      </c>
      <c r="I68" s="169" t="n">
        <v>30</v>
      </c>
      <c r="J68" s="165" t="s">
        <v>602</v>
      </c>
    </row>
    <row r="69" customFormat="false" ht="30" hidden="false" customHeight="true" outlineLevel="0" collapsed="false">
      <c r="A69" s="137" t="s">
        <v>567</v>
      </c>
      <c r="B69" s="138" t="s">
        <v>568</v>
      </c>
      <c r="C69" s="165" t="s">
        <v>650</v>
      </c>
      <c r="D69" s="95" t="s">
        <v>610</v>
      </c>
      <c r="E69" s="167" t="n">
        <v>85</v>
      </c>
      <c r="F69" s="167" t="s">
        <v>608</v>
      </c>
      <c r="G69" s="167" t="s">
        <v>651</v>
      </c>
      <c r="H69" s="169" t="n">
        <v>10</v>
      </c>
      <c r="I69" s="169" t="n">
        <v>8</v>
      </c>
      <c r="J69" s="165" t="s">
        <v>644</v>
      </c>
    </row>
    <row r="70" customFormat="false" ht="30" hidden="false" customHeight="true" outlineLevel="0" collapsed="false">
      <c r="A70" s="171" t="s">
        <v>615</v>
      </c>
      <c r="B70" s="171"/>
      <c r="C70" s="171"/>
      <c r="D70" s="172"/>
      <c r="E70" s="172"/>
      <c r="F70" s="172"/>
      <c r="G70" s="172"/>
      <c r="H70" s="172"/>
      <c r="I70" s="172"/>
      <c r="J70" s="172"/>
    </row>
    <row r="71" customFormat="false" ht="25.5" hidden="false" customHeight="true" outlineLevel="0" collapsed="false">
      <c r="A71" s="171" t="s">
        <v>616</v>
      </c>
      <c r="B71" s="171"/>
      <c r="C71" s="171"/>
      <c r="D71" s="171"/>
      <c r="E71" s="171"/>
      <c r="F71" s="171"/>
      <c r="G71" s="171"/>
      <c r="H71" s="173" t="n">
        <v>100</v>
      </c>
      <c r="I71" s="173" t="n">
        <v>80.3</v>
      </c>
      <c r="J71" s="177" t="s">
        <v>652</v>
      </c>
    </row>
    <row r="72" customFormat="false" ht="25.5" hidden="false" customHeight="true" outlineLevel="0" collapsed="false">
      <c r="A72" s="141"/>
      <c r="B72" s="141"/>
      <c r="C72" s="141"/>
      <c r="D72" s="141"/>
      <c r="E72" s="141"/>
      <c r="F72" s="141"/>
      <c r="G72" s="141"/>
      <c r="H72" s="141"/>
      <c r="I72" s="141"/>
      <c r="J72" s="142"/>
    </row>
    <row r="73" customFormat="false" ht="25.5" hidden="false" customHeight="true" outlineLevel="0" collapsed="false">
      <c r="A73" s="141"/>
      <c r="B73" s="141"/>
      <c r="C73" s="141"/>
      <c r="D73" s="141"/>
      <c r="E73" s="141"/>
      <c r="F73" s="141"/>
      <c r="G73" s="141"/>
      <c r="H73" s="141"/>
      <c r="I73" s="141"/>
      <c r="J73" s="142"/>
    </row>
    <row r="74" customFormat="false" ht="25.95" hidden="false" customHeight="true" outlineLevel="0" collapsed="false">
      <c r="A74" s="147" t="s">
        <v>653</v>
      </c>
      <c r="B74" s="147"/>
      <c r="C74" s="147"/>
      <c r="D74" s="147"/>
      <c r="E74" s="147"/>
      <c r="F74" s="147"/>
      <c r="G74" s="147"/>
      <c r="H74" s="147"/>
      <c r="I74" s="147"/>
      <c r="J74" s="147"/>
    </row>
    <row r="75" s="149" customFormat="true" ht="13.05" hidden="false" customHeight="true" outlineLevel="0" collapsed="false">
      <c r="A75" s="70" t="s">
        <v>407</v>
      </c>
      <c r="B75" s="148"/>
      <c r="C75" s="148"/>
      <c r="D75" s="148"/>
      <c r="E75" s="148"/>
      <c r="F75" s="148"/>
      <c r="G75" s="148"/>
      <c r="H75" s="148"/>
      <c r="I75" s="148"/>
      <c r="J75" s="99" t="s">
        <v>577</v>
      </c>
    </row>
    <row r="76" s="47" customFormat="true" ht="18" hidden="false" customHeight="true" outlineLevel="0" collapsed="false">
      <c r="A76" s="150" t="s">
        <v>578</v>
      </c>
      <c r="B76" s="150"/>
      <c r="C76" s="151" t="s">
        <v>654</v>
      </c>
      <c r="D76" s="151"/>
      <c r="E76" s="151"/>
      <c r="F76" s="151"/>
      <c r="G76" s="151"/>
      <c r="H76" s="151"/>
      <c r="I76" s="151"/>
      <c r="J76" s="151"/>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row>
    <row r="77" s="153" customFormat="true" ht="18" hidden="false" customHeight="true" outlineLevel="0" collapsed="false">
      <c r="A77" s="150" t="s">
        <v>580</v>
      </c>
      <c r="B77" s="150"/>
      <c r="C77" s="152" t="s">
        <v>581</v>
      </c>
      <c r="D77" s="152"/>
      <c r="E77" s="152"/>
      <c r="F77" s="150" t="s">
        <v>582</v>
      </c>
      <c r="G77" s="151" t="s">
        <v>522</v>
      </c>
      <c r="H77" s="151"/>
      <c r="I77" s="151"/>
      <c r="J77" s="151"/>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row>
    <row r="78" s="153" customFormat="true" ht="36" hidden="false" customHeight="true" outlineLevel="0" collapsed="false">
      <c r="A78" s="150" t="s">
        <v>583</v>
      </c>
      <c r="B78" s="150"/>
      <c r="C78" s="158"/>
      <c r="D78" s="150" t="s">
        <v>584</v>
      </c>
      <c r="E78" s="150" t="s">
        <v>453</v>
      </c>
      <c r="F78" s="150" t="s">
        <v>585</v>
      </c>
      <c r="G78" s="150" t="s">
        <v>586</v>
      </c>
      <c r="H78" s="150" t="s">
        <v>587</v>
      </c>
      <c r="I78" s="150" t="s">
        <v>588</v>
      </c>
      <c r="J78" s="150"/>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row>
    <row r="79" s="153" customFormat="true" ht="36" hidden="false" customHeight="true" outlineLevel="0" collapsed="false">
      <c r="A79" s="150"/>
      <c r="B79" s="150"/>
      <c r="C79" s="154" t="s">
        <v>589</v>
      </c>
      <c r="D79" s="155" t="n">
        <v>30523</v>
      </c>
      <c r="E79" s="155" t="n">
        <v>30523</v>
      </c>
      <c r="F79" s="155" t="n">
        <v>30523</v>
      </c>
      <c r="G79" s="158" t="n">
        <v>10</v>
      </c>
      <c r="H79" s="156" t="n">
        <v>1</v>
      </c>
      <c r="I79" s="157" t="n">
        <v>10</v>
      </c>
      <c r="J79" s="157"/>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row>
    <row r="80" s="153" customFormat="true" ht="36" hidden="false" customHeight="true" outlineLevel="0" collapsed="false">
      <c r="A80" s="150"/>
      <c r="B80" s="150"/>
      <c r="C80" s="154" t="s">
        <v>590</v>
      </c>
      <c r="D80" s="155" t="n">
        <v>30523</v>
      </c>
      <c r="E80" s="155" t="n">
        <v>30523</v>
      </c>
      <c r="F80" s="155" t="n">
        <v>30523</v>
      </c>
      <c r="G80" s="158" t="s">
        <v>457</v>
      </c>
      <c r="H80" s="155"/>
      <c r="I80" s="157" t="s">
        <v>457</v>
      </c>
      <c r="J80" s="157"/>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row>
    <row r="81" s="153" customFormat="true" ht="36" hidden="false" customHeight="true" outlineLevel="0" collapsed="false">
      <c r="A81" s="150"/>
      <c r="B81" s="150"/>
      <c r="C81" s="154" t="s">
        <v>591</v>
      </c>
      <c r="D81" s="155"/>
      <c r="E81" s="155"/>
      <c r="F81" s="155"/>
      <c r="G81" s="158" t="s">
        <v>457</v>
      </c>
      <c r="H81" s="155"/>
      <c r="I81" s="157" t="s">
        <v>457</v>
      </c>
      <c r="J81" s="157"/>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row>
    <row r="82" customFormat="false" ht="36" hidden="false" customHeight="true" outlineLevel="0" collapsed="false">
      <c r="A82" s="150"/>
      <c r="B82" s="150"/>
      <c r="C82" s="154" t="s">
        <v>592</v>
      </c>
      <c r="D82" s="159" t="s">
        <v>457</v>
      </c>
      <c r="E82" s="159" t="s">
        <v>457</v>
      </c>
      <c r="F82" s="159" t="s">
        <v>457</v>
      </c>
      <c r="G82" s="160" t="s">
        <v>457</v>
      </c>
      <c r="H82" s="155"/>
      <c r="I82" s="157" t="s">
        <v>457</v>
      </c>
      <c r="J82" s="157"/>
    </row>
    <row r="83" customFormat="false" ht="18" hidden="false" customHeight="true" outlineLevel="0" collapsed="false">
      <c r="A83" s="150" t="s">
        <v>593</v>
      </c>
      <c r="B83" s="150" t="s">
        <v>594</v>
      </c>
      <c r="C83" s="150"/>
      <c r="D83" s="150"/>
      <c r="E83" s="150"/>
      <c r="F83" s="161" t="s">
        <v>531</v>
      </c>
      <c r="G83" s="161"/>
      <c r="H83" s="161"/>
      <c r="I83" s="161"/>
      <c r="J83" s="161"/>
    </row>
    <row r="84" customFormat="false" ht="46.05" hidden="false" customHeight="true" outlineLevel="0" collapsed="false">
      <c r="A84" s="150"/>
      <c r="B84" s="152" t="s">
        <v>655</v>
      </c>
      <c r="C84" s="152"/>
      <c r="D84" s="152"/>
      <c r="E84" s="152"/>
      <c r="F84" s="162" t="s">
        <v>656</v>
      </c>
      <c r="G84" s="162"/>
      <c r="H84" s="162"/>
      <c r="I84" s="162"/>
      <c r="J84" s="162"/>
    </row>
    <row r="85" customFormat="false" ht="36" hidden="false" customHeight="true" outlineLevel="0" collapsed="false">
      <c r="A85" s="163" t="s">
        <v>597</v>
      </c>
      <c r="B85" s="163"/>
      <c r="C85" s="163"/>
      <c r="D85" s="163" t="s">
        <v>598</v>
      </c>
      <c r="E85" s="163"/>
      <c r="F85" s="163"/>
      <c r="G85" s="163" t="s">
        <v>554</v>
      </c>
      <c r="H85" s="163" t="s">
        <v>586</v>
      </c>
      <c r="I85" s="163" t="s">
        <v>588</v>
      </c>
      <c r="J85" s="163" t="s">
        <v>555</v>
      </c>
    </row>
    <row r="86" customFormat="false" ht="36" hidden="false" customHeight="true" outlineLevel="0" collapsed="false">
      <c r="A86" s="164" t="s">
        <v>548</v>
      </c>
      <c r="B86" s="150" t="s">
        <v>549</v>
      </c>
      <c r="C86" s="150" t="s">
        <v>550</v>
      </c>
      <c r="D86" s="150" t="s">
        <v>551</v>
      </c>
      <c r="E86" s="150" t="s">
        <v>552</v>
      </c>
      <c r="F86" s="163" t="s">
        <v>553</v>
      </c>
      <c r="G86" s="163"/>
      <c r="H86" s="163"/>
      <c r="I86" s="163"/>
      <c r="J86" s="163"/>
    </row>
    <row r="87" customFormat="false" ht="18" hidden="false" customHeight="true" outlineLevel="0" collapsed="false">
      <c r="A87" s="126" t="s">
        <v>556</v>
      </c>
      <c r="B87" s="127" t="s">
        <v>557</v>
      </c>
      <c r="C87" s="180" t="s">
        <v>657</v>
      </c>
      <c r="D87" s="181" t="s">
        <v>610</v>
      </c>
      <c r="E87" s="158" t="n">
        <v>2</v>
      </c>
      <c r="F87" s="163" t="s">
        <v>658</v>
      </c>
      <c r="G87" s="182" t="s">
        <v>659</v>
      </c>
      <c r="H87" s="169" t="n">
        <v>10</v>
      </c>
      <c r="I87" s="169" t="n">
        <v>10</v>
      </c>
      <c r="J87" s="176" t="s">
        <v>660</v>
      </c>
    </row>
    <row r="88" customFormat="false" ht="18" hidden="false" customHeight="true" outlineLevel="0" collapsed="false">
      <c r="A88" s="126"/>
      <c r="B88" s="127" t="s">
        <v>559</v>
      </c>
      <c r="C88" s="180" t="s">
        <v>661</v>
      </c>
      <c r="D88" s="183" t="s">
        <v>600</v>
      </c>
      <c r="E88" s="158" t="n">
        <v>90</v>
      </c>
      <c r="F88" s="184" t="s">
        <v>608</v>
      </c>
      <c r="G88" s="185" t="n">
        <v>1</v>
      </c>
      <c r="H88" s="182" t="n">
        <v>10</v>
      </c>
      <c r="I88" s="182" t="n">
        <v>10</v>
      </c>
      <c r="J88" s="186" t="s">
        <v>602</v>
      </c>
    </row>
    <row r="89" customFormat="false" ht="40.95" hidden="false" customHeight="true" outlineLevel="0" collapsed="false">
      <c r="A89" s="171" t="s">
        <v>615</v>
      </c>
      <c r="B89" s="171"/>
      <c r="C89" s="171"/>
      <c r="D89" s="171" t="s">
        <v>662</v>
      </c>
      <c r="E89" s="171"/>
      <c r="F89" s="171"/>
      <c r="G89" s="171"/>
      <c r="H89" s="171"/>
      <c r="I89" s="171"/>
      <c r="J89" s="171"/>
    </row>
    <row r="90" customFormat="false" ht="25.5" hidden="false" customHeight="true" outlineLevel="0" collapsed="false">
      <c r="A90" s="171" t="s">
        <v>616</v>
      </c>
      <c r="B90" s="171"/>
      <c r="C90" s="171"/>
      <c r="D90" s="171"/>
      <c r="E90" s="171"/>
      <c r="F90" s="171"/>
      <c r="G90" s="171"/>
      <c r="H90" s="173" t="n">
        <v>100</v>
      </c>
      <c r="I90" s="173" t="n">
        <v>100</v>
      </c>
      <c r="J90" s="177" t="s">
        <v>617</v>
      </c>
    </row>
    <row r="91" customFormat="false" ht="25.5" hidden="false" customHeight="true" outlineLevel="0" collapsed="false">
      <c r="A91" s="141"/>
      <c r="B91" s="141"/>
      <c r="C91" s="141"/>
      <c r="D91" s="141"/>
      <c r="E91" s="141"/>
      <c r="F91" s="141"/>
      <c r="G91" s="141"/>
      <c r="H91" s="141"/>
      <c r="I91" s="141"/>
      <c r="J91" s="142"/>
    </row>
    <row r="92" customFormat="false" ht="25.5" hidden="false" customHeight="true" outlineLevel="0" collapsed="false">
      <c r="A92" s="141"/>
      <c r="B92" s="141"/>
      <c r="C92" s="141"/>
      <c r="D92" s="141"/>
      <c r="E92" s="141"/>
      <c r="F92" s="141"/>
      <c r="G92" s="141"/>
      <c r="H92" s="141"/>
      <c r="I92" s="141"/>
      <c r="J92" s="142"/>
    </row>
    <row r="93" customFormat="false" ht="25.95" hidden="false" customHeight="true" outlineLevel="0" collapsed="false">
      <c r="A93" s="147" t="s">
        <v>663</v>
      </c>
      <c r="B93" s="147"/>
      <c r="C93" s="147"/>
      <c r="D93" s="147"/>
      <c r="E93" s="147"/>
      <c r="F93" s="147"/>
      <c r="G93" s="147"/>
      <c r="H93" s="147"/>
      <c r="I93" s="147"/>
      <c r="J93" s="147"/>
    </row>
    <row r="94" s="149" customFormat="true" ht="13.05" hidden="false" customHeight="true" outlineLevel="0" collapsed="false">
      <c r="A94" s="70" t="s">
        <v>407</v>
      </c>
      <c r="B94" s="148"/>
      <c r="C94" s="148"/>
      <c r="D94" s="148"/>
      <c r="E94" s="148"/>
      <c r="F94" s="148"/>
      <c r="G94" s="148"/>
      <c r="H94" s="148"/>
      <c r="I94" s="148"/>
      <c r="J94" s="99" t="s">
        <v>577</v>
      </c>
    </row>
    <row r="95" s="47" customFormat="true" ht="18" hidden="false" customHeight="true" outlineLevel="0" collapsed="false">
      <c r="A95" s="150" t="s">
        <v>578</v>
      </c>
      <c r="B95" s="150"/>
      <c r="C95" s="178" t="s">
        <v>664</v>
      </c>
      <c r="D95" s="178"/>
      <c r="E95" s="178"/>
      <c r="F95" s="178"/>
      <c r="G95" s="178"/>
      <c r="H95" s="178"/>
      <c r="I95" s="178"/>
      <c r="J95" s="178"/>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row>
    <row r="96" s="153" customFormat="true" ht="18" hidden="false" customHeight="true" outlineLevel="0" collapsed="false">
      <c r="A96" s="150" t="s">
        <v>580</v>
      </c>
      <c r="B96" s="150"/>
      <c r="C96" s="152" t="s">
        <v>581</v>
      </c>
      <c r="D96" s="152"/>
      <c r="E96" s="152"/>
      <c r="F96" s="150" t="s">
        <v>582</v>
      </c>
      <c r="G96" s="151" t="s">
        <v>522</v>
      </c>
      <c r="H96" s="151"/>
      <c r="I96" s="151"/>
      <c r="J96" s="151"/>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row>
    <row r="97" s="153" customFormat="true" ht="36" hidden="false" customHeight="true" outlineLevel="0" collapsed="false">
      <c r="A97" s="150" t="s">
        <v>583</v>
      </c>
      <c r="B97" s="150"/>
      <c r="C97" s="158"/>
      <c r="D97" s="150" t="s">
        <v>584</v>
      </c>
      <c r="E97" s="150" t="s">
        <v>453</v>
      </c>
      <c r="F97" s="150" t="s">
        <v>585</v>
      </c>
      <c r="G97" s="150" t="s">
        <v>586</v>
      </c>
      <c r="H97" s="150" t="s">
        <v>587</v>
      </c>
      <c r="I97" s="150" t="s">
        <v>588</v>
      </c>
      <c r="J97" s="150"/>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row>
    <row r="98" s="153" customFormat="true" ht="36" hidden="false" customHeight="true" outlineLevel="0" collapsed="false">
      <c r="A98" s="150"/>
      <c r="B98" s="150"/>
      <c r="C98" s="154" t="s">
        <v>589</v>
      </c>
      <c r="D98" s="155" t="n">
        <v>420000</v>
      </c>
      <c r="E98" s="155" t="n">
        <v>420000</v>
      </c>
      <c r="F98" s="155" t="n">
        <v>420000</v>
      </c>
      <c r="G98" s="158" t="n">
        <v>10</v>
      </c>
      <c r="H98" s="156" t="n">
        <v>1</v>
      </c>
      <c r="I98" s="157" t="n">
        <v>10</v>
      </c>
      <c r="J98" s="157"/>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row>
    <row r="99" s="153" customFormat="true" ht="36" hidden="false" customHeight="true" outlineLevel="0" collapsed="false">
      <c r="A99" s="150"/>
      <c r="B99" s="150"/>
      <c r="C99" s="154" t="s">
        <v>590</v>
      </c>
      <c r="D99" s="155"/>
      <c r="E99" s="155"/>
      <c r="F99" s="155"/>
      <c r="G99" s="158" t="s">
        <v>457</v>
      </c>
      <c r="H99" s="155"/>
      <c r="I99" s="157" t="s">
        <v>457</v>
      </c>
      <c r="J99" s="157"/>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row>
    <row r="100" s="153" customFormat="true" ht="36" hidden="false" customHeight="true" outlineLevel="0" collapsed="false">
      <c r="A100" s="150"/>
      <c r="B100" s="150"/>
      <c r="C100" s="154" t="s">
        <v>591</v>
      </c>
      <c r="D100" s="155" t="n">
        <v>420000</v>
      </c>
      <c r="E100" s="155" t="n">
        <v>420000</v>
      </c>
      <c r="F100" s="155" t="n">
        <v>420000</v>
      </c>
      <c r="G100" s="158" t="s">
        <v>457</v>
      </c>
      <c r="H100" s="155"/>
      <c r="I100" s="157" t="s">
        <v>457</v>
      </c>
      <c r="J100" s="157"/>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row>
    <row r="101" customFormat="false" ht="36" hidden="false" customHeight="true" outlineLevel="0" collapsed="false">
      <c r="A101" s="150"/>
      <c r="B101" s="150"/>
      <c r="C101" s="154" t="s">
        <v>592</v>
      </c>
      <c r="D101" s="159" t="s">
        <v>457</v>
      </c>
      <c r="E101" s="159" t="s">
        <v>457</v>
      </c>
      <c r="F101" s="159" t="s">
        <v>457</v>
      </c>
      <c r="G101" s="160" t="s">
        <v>457</v>
      </c>
      <c r="H101" s="155"/>
      <c r="I101" s="157" t="s">
        <v>457</v>
      </c>
      <c r="J101" s="157"/>
    </row>
    <row r="102" customFormat="false" ht="18" hidden="false" customHeight="true" outlineLevel="0" collapsed="false">
      <c r="A102" s="150" t="s">
        <v>593</v>
      </c>
      <c r="B102" s="150" t="s">
        <v>594</v>
      </c>
      <c r="C102" s="150"/>
      <c r="D102" s="150"/>
      <c r="E102" s="150"/>
      <c r="F102" s="161" t="s">
        <v>531</v>
      </c>
      <c r="G102" s="161"/>
      <c r="H102" s="161"/>
      <c r="I102" s="161"/>
      <c r="J102" s="161"/>
    </row>
    <row r="103" customFormat="false" ht="67.95" hidden="false" customHeight="true" outlineLevel="0" collapsed="false">
      <c r="A103" s="150"/>
      <c r="B103" s="187" t="s">
        <v>665</v>
      </c>
      <c r="C103" s="187"/>
      <c r="D103" s="187"/>
      <c r="E103" s="187"/>
      <c r="F103" s="188" t="s">
        <v>666</v>
      </c>
      <c r="G103" s="188"/>
      <c r="H103" s="188"/>
      <c r="I103" s="188"/>
      <c r="J103" s="188"/>
    </row>
    <row r="104" customFormat="false" ht="36" hidden="false" customHeight="true" outlineLevel="0" collapsed="false">
      <c r="A104" s="163" t="s">
        <v>597</v>
      </c>
      <c r="B104" s="163"/>
      <c r="C104" s="163"/>
      <c r="D104" s="163" t="s">
        <v>598</v>
      </c>
      <c r="E104" s="163"/>
      <c r="F104" s="163"/>
      <c r="G104" s="163" t="s">
        <v>554</v>
      </c>
      <c r="H104" s="163" t="s">
        <v>586</v>
      </c>
      <c r="I104" s="163" t="s">
        <v>588</v>
      </c>
      <c r="J104" s="163" t="s">
        <v>555</v>
      </c>
    </row>
    <row r="105" customFormat="false" ht="36" hidden="false" customHeight="true" outlineLevel="0" collapsed="false">
      <c r="A105" s="164" t="s">
        <v>548</v>
      </c>
      <c r="B105" s="150" t="s">
        <v>549</v>
      </c>
      <c r="C105" s="150" t="s">
        <v>550</v>
      </c>
      <c r="D105" s="150" t="s">
        <v>551</v>
      </c>
      <c r="E105" s="150" t="s">
        <v>552</v>
      </c>
      <c r="F105" s="163" t="s">
        <v>553</v>
      </c>
      <c r="G105" s="163"/>
      <c r="H105" s="163"/>
      <c r="I105" s="163"/>
      <c r="J105" s="163"/>
    </row>
    <row r="106" customFormat="false" ht="22.05" hidden="false" customHeight="true" outlineLevel="0" collapsed="false">
      <c r="A106" s="126" t="s">
        <v>556</v>
      </c>
      <c r="B106" s="127" t="s">
        <v>557</v>
      </c>
      <c r="C106" s="165" t="s">
        <v>667</v>
      </c>
      <c r="D106" s="166" t="s">
        <v>600</v>
      </c>
      <c r="E106" s="167" t="n">
        <v>1640000</v>
      </c>
      <c r="F106" s="168" t="s">
        <v>640</v>
      </c>
      <c r="G106" s="167" t="s">
        <v>668</v>
      </c>
      <c r="H106" s="169" t="n">
        <v>10</v>
      </c>
      <c r="I106" s="169" t="n">
        <v>10</v>
      </c>
      <c r="J106" s="176" t="s">
        <v>669</v>
      </c>
    </row>
    <row r="107" customFormat="false" ht="22.05" hidden="false" customHeight="true" outlineLevel="0" collapsed="false">
      <c r="A107" s="126"/>
      <c r="B107" s="127" t="s">
        <v>557</v>
      </c>
      <c r="C107" s="165" t="s">
        <v>670</v>
      </c>
      <c r="D107" s="166" t="s">
        <v>600</v>
      </c>
      <c r="E107" s="167" t="n">
        <v>73000</v>
      </c>
      <c r="F107" s="168" t="s">
        <v>640</v>
      </c>
      <c r="G107" s="167" t="s">
        <v>671</v>
      </c>
      <c r="H107" s="169" t="n">
        <v>10</v>
      </c>
      <c r="I107" s="169" t="n">
        <v>10</v>
      </c>
      <c r="J107" s="170" t="s">
        <v>602</v>
      </c>
    </row>
    <row r="108" customFormat="false" ht="25.95" hidden="false" customHeight="true" outlineLevel="0" collapsed="false">
      <c r="A108" s="126"/>
      <c r="B108" s="127" t="s">
        <v>557</v>
      </c>
      <c r="C108" s="165" t="s">
        <v>672</v>
      </c>
      <c r="D108" s="95" t="s">
        <v>610</v>
      </c>
      <c r="E108" s="167" t="n">
        <v>3</v>
      </c>
      <c r="F108" s="168" t="s">
        <v>128</v>
      </c>
      <c r="G108" s="167" t="s">
        <v>673</v>
      </c>
      <c r="H108" s="169" t="n">
        <v>10</v>
      </c>
      <c r="I108" s="169" t="n">
        <v>10</v>
      </c>
      <c r="J108" s="170" t="s">
        <v>602</v>
      </c>
    </row>
    <row r="109" customFormat="false" ht="48" hidden="false" customHeight="false" outlineLevel="0" collapsed="false">
      <c r="A109" s="126"/>
      <c r="B109" s="127" t="s">
        <v>559</v>
      </c>
      <c r="C109" s="165" t="s">
        <v>674</v>
      </c>
      <c r="D109" s="166" t="s">
        <v>600</v>
      </c>
      <c r="E109" s="167" t="n">
        <v>30.22</v>
      </c>
      <c r="F109" s="167" t="s">
        <v>608</v>
      </c>
      <c r="G109" s="167" t="s">
        <v>675</v>
      </c>
      <c r="H109" s="169" t="n">
        <v>5</v>
      </c>
      <c r="I109" s="169" t="n">
        <v>2</v>
      </c>
      <c r="J109" s="165" t="s">
        <v>676</v>
      </c>
    </row>
    <row r="110" customFormat="false" ht="24" hidden="false" customHeight="true" outlineLevel="0" collapsed="false">
      <c r="A110" s="126"/>
      <c r="B110" s="127" t="s">
        <v>559</v>
      </c>
      <c r="C110" s="165" t="s">
        <v>677</v>
      </c>
      <c r="D110" s="166" t="s">
        <v>630</v>
      </c>
      <c r="E110" s="167" t="n">
        <v>39.97</v>
      </c>
      <c r="F110" s="167" t="s">
        <v>608</v>
      </c>
      <c r="G110" s="167" t="s">
        <v>678</v>
      </c>
      <c r="H110" s="169" t="n">
        <v>5</v>
      </c>
      <c r="I110" s="169" t="n">
        <v>4</v>
      </c>
      <c r="J110" s="176" t="s">
        <v>679</v>
      </c>
    </row>
    <row r="111" customFormat="false" ht="24" hidden="false" customHeight="true" outlineLevel="0" collapsed="false">
      <c r="A111" s="126"/>
      <c r="B111" s="127" t="s">
        <v>559</v>
      </c>
      <c r="C111" s="165" t="s">
        <v>680</v>
      </c>
      <c r="D111" s="166" t="s">
        <v>630</v>
      </c>
      <c r="E111" s="167" t="n">
        <v>9.35</v>
      </c>
      <c r="F111" s="168" t="s">
        <v>681</v>
      </c>
      <c r="G111" s="167" t="s">
        <v>682</v>
      </c>
      <c r="H111" s="169" t="n">
        <v>5</v>
      </c>
      <c r="I111" s="169" t="n">
        <v>5</v>
      </c>
      <c r="J111" s="170" t="s">
        <v>602</v>
      </c>
    </row>
    <row r="112" customFormat="false" ht="36" hidden="false" customHeight="false" outlineLevel="0" collapsed="false">
      <c r="A112" s="126"/>
      <c r="B112" s="126" t="s">
        <v>561</v>
      </c>
      <c r="C112" s="165" t="s">
        <v>683</v>
      </c>
      <c r="D112" s="166" t="s">
        <v>630</v>
      </c>
      <c r="E112" s="167" t="n">
        <v>99.84</v>
      </c>
      <c r="F112" s="168" t="s">
        <v>684</v>
      </c>
      <c r="G112" s="167" t="s">
        <v>685</v>
      </c>
      <c r="H112" s="169" t="n">
        <v>5</v>
      </c>
      <c r="I112" s="169" t="n">
        <v>3</v>
      </c>
      <c r="J112" s="176" t="s">
        <v>686</v>
      </c>
    </row>
    <row r="113" customFormat="false" ht="36" hidden="false" customHeight="false" outlineLevel="0" collapsed="false">
      <c r="A113" s="126" t="s">
        <v>562</v>
      </c>
      <c r="B113" s="126" t="s">
        <v>564</v>
      </c>
      <c r="C113" s="165" t="s">
        <v>687</v>
      </c>
      <c r="D113" s="166" t="s">
        <v>630</v>
      </c>
      <c r="E113" s="167" t="n">
        <v>-6.58</v>
      </c>
      <c r="F113" s="167" t="s">
        <v>608</v>
      </c>
      <c r="G113" s="167" t="s">
        <v>688</v>
      </c>
      <c r="H113" s="169" t="n">
        <v>30</v>
      </c>
      <c r="I113" s="169" t="n">
        <v>30</v>
      </c>
      <c r="J113" s="170" t="s">
        <v>602</v>
      </c>
    </row>
    <row r="114" customFormat="false" ht="30" hidden="false" customHeight="true" outlineLevel="0" collapsed="false">
      <c r="A114" s="137" t="s">
        <v>567</v>
      </c>
      <c r="B114" s="138" t="s">
        <v>568</v>
      </c>
      <c r="C114" s="165" t="s">
        <v>689</v>
      </c>
      <c r="D114" s="166" t="s">
        <v>600</v>
      </c>
      <c r="E114" s="167" t="n">
        <v>86</v>
      </c>
      <c r="F114" s="168" t="s">
        <v>690</v>
      </c>
      <c r="G114" s="167" t="s">
        <v>691</v>
      </c>
      <c r="H114" s="169" t="n">
        <v>5</v>
      </c>
      <c r="I114" s="169" t="n">
        <v>5</v>
      </c>
      <c r="J114" s="170" t="s">
        <v>602</v>
      </c>
    </row>
    <row r="115" customFormat="false" ht="30" hidden="false" customHeight="true" outlineLevel="0" collapsed="false">
      <c r="A115" s="137"/>
      <c r="B115" s="138" t="s">
        <v>568</v>
      </c>
      <c r="C115" s="165" t="s">
        <v>692</v>
      </c>
      <c r="D115" s="166" t="s">
        <v>600</v>
      </c>
      <c r="E115" s="167" t="n">
        <v>90</v>
      </c>
      <c r="F115" s="168" t="s">
        <v>690</v>
      </c>
      <c r="G115" s="167" t="s">
        <v>693</v>
      </c>
      <c r="H115" s="169" t="n">
        <v>5</v>
      </c>
      <c r="I115" s="169" t="n">
        <v>5</v>
      </c>
      <c r="J115" s="170" t="s">
        <v>602</v>
      </c>
    </row>
    <row r="116" customFormat="false" ht="27" hidden="false" customHeight="true" outlineLevel="0" collapsed="false">
      <c r="A116" s="171" t="s">
        <v>615</v>
      </c>
      <c r="B116" s="171"/>
      <c r="C116" s="171"/>
      <c r="D116" s="172"/>
      <c r="E116" s="172"/>
      <c r="F116" s="172"/>
      <c r="G116" s="172"/>
      <c r="H116" s="172"/>
      <c r="I116" s="172"/>
      <c r="J116" s="172"/>
    </row>
    <row r="117" customFormat="false" ht="25.5" hidden="false" customHeight="true" outlineLevel="0" collapsed="false">
      <c r="A117" s="171" t="s">
        <v>616</v>
      </c>
      <c r="B117" s="171"/>
      <c r="C117" s="171"/>
      <c r="D117" s="171"/>
      <c r="E117" s="171"/>
      <c r="F117" s="171"/>
      <c r="G117" s="171"/>
      <c r="H117" s="173" t="n">
        <v>100</v>
      </c>
      <c r="I117" s="173" t="n">
        <v>94</v>
      </c>
      <c r="J117" s="177" t="s">
        <v>617</v>
      </c>
    </row>
    <row r="118" customFormat="false" ht="25.5" hidden="false" customHeight="true" outlineLevel="0" collapsed="false">
      <c r="A118" s="141"/>
      <c r="B118" s="141"/>
      <c r="C118" s="141"/>
      <c r="D118" s="141"/>
      <c r="E118" s="141"/>
      <c r="F118" s="141"/>
      <c r="G118" s="141"/>
      <c r="H118" s="141"/>
      <c r="I118" s="141"/>
      <c r="J118" s="142"/>
    </row>
    <row r="119" customFormat="false" ht="25.5" hidden="false" customHeight="true" outlineLevel="0" collapsed="false">
      <c r="A119" s="141"/>
      <c r="B119" s="141"/>
      <c r="C119" s="141"/>
      <c r="D119" s="141"/>
      <c r="E119" s="141"/>
      <c r="F119" s="141"/>
      <c r="G119" s="141"/>
      <c r="H119" s="141"/>
      <c r="I119" s="141"/>
      <c r="J119" s="142"/>
    </row>
    <row r="120" customFormat="false" ht="25.95" hidden="false" customHeight="true" outlineLevel="0" collapsed="false">
      <c r="A120" s="147" t="s">
        <v>694</v>
      </c>
      <c r="B120" s="147"/>
      <c r="C120" s="147"/>
      <c r="D120" s="147"/>
      <c r="E120" s="147"/>
      <c r="F120" s="147"/>
      <c r="G120" s="147"/>
      <c r="H120" s="147"/>
      <c r="I120" s="147"/>
      <c r="J120" s="147"/>
    </row>
    <row r="121" s="149" customFormat="true" ht="13.05" hidden="false" customHeight="true" outlineLevel="0" collapsed="false">
      <c r="A121" s="70" t="s">
        <v>407</v>
      </c>
      <c r="B121" s="148"/>
      <c r="C121" s="148"/>
      <c r="D121" s="148"/>
      <c r="E121" s="148"/>
      <c r="F121" s="148"/>
      <c r="G121" s="148"/>
      <c r="H121" s="148"/>
      <c r="I121" s="148"/>
      <c r="J121" s="99" t="s">
        <v>577</v>
      </c>
    </row>
    <row r="122" s="47" customFormat="true" ht="18" hidden="false" customHeight="true" outlineLevel="0" collapsed="false">
      <c r="A122" s="150" t="s">
        <v>578</v>
      </c>
      <c r="B122" s="150"/>
      <c r="C122" s="151" t="s">
        <v>695</v>
      </c>
      <c r="D122" s="151"/>
      <c r="E122" s="151"/>
      <c r="F122" s="151"/>
      <c r="G122" s="151"/>
      <c r="H122" s="151"/>
      <c r="I122" s="151"/>
      <c r="J122" s="151"/>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row>
    <row r="123" s="153" customFormat="true" ht="18" hidden="false" customHeight="true" outlineLevel="0" collapsed="false">
      <c r="A123" s="150" t="s">
        <v>580</v>
      </c>
      <c r="B123" s="150"/>
      <c r="C123" s="152" t="s">
        <v>581</v>
      </c>
      <c r="D123" s="152"/>
      <c r="E123" s="152"/>
      <c r="F123" s="150" t="s">
        <v>582</v>
      </c>
      <c r="G123" s="151" t="s">
        <v>522</v>
      </c>
      <c r="H123" s="151"/>
      <c r="I123" s="151"/>
      <c r="J123" s="151"/>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row>
    <row r="124" s="153" customFormat="true" ht="36" hidden="false" customHeight="true" outlineLevel="0" collapsed="false">
      <c r="A124" s="150" t="s">
        <v>583</v>
      </c>
      <c r="B124" s="150"/>
      <c r="C124" s="158"/>
      <c r="D124" s="150" t="s">
        <v>584</v>
      </c>
      <c r="E124" s="150" t="s">
        <v>453</v>
      </c>
      <c r="F124" s="150" t="s">
        <v>585</v>
      </c>
      <c r="G124" s="150" t="s">
        <v>586</v>
      </c>
      <c r="H124" s="150" t="s">
        <v>587</v>
      </c>
      <c r="I124" s="150" t="s">
        <v>588</v>
      </c>
      <c r="J124" s="150"/>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row>
    <row r="125" s="153" customFormat="true" ht="36" hidden="false" customHeight="true" outlineLevel="0" collapsed="false">
      <c r="A125" s="150"/>
      <c r="B125" s="150"/>
      <c r="C125" s="154" t="s">
        <v>589</v>
      </c>
      <c r="D125" s="155" t="n">
        <v>5000000</v>
      </c>
      <c r="E125" s="155" t="n">
        <v>5000000</v>
      </c>
      <c r="F125" s="155" t="n">
        <v>5000000</v>
      </c>
      <c r="G125" s="158" t="n">
        <v>10</v>
      </c>
      <c r="H125" s="156" t="n">
        <v>1</v>
      </c>
      <c r="I125" s="157" t="n">
        <v>10</v>
      </c>
      <c r="J125" s="157"/>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row>
    <row r="126" s="153" customFormat="true" ht="36" hidden="false" customHeight="true" outlineLevel="0" collapsed="false">
      <c r="A126" s="150"/>
      <c r="B126" s="150"/>
      <c r="C126" s="154" t="s">
        <v>590</v>
      </c>
      <c r="D126" s="155" t="n">
        <v>5000000</v>
      </c>
      <c r="E126" s="155" t="n">
        <v>5000000</v>
      </c>
      <c r="F126" s="155" t="n">
        <v>5000000</v>
      </c>
      <c r="G126" s="158" t="s">
        <v>457</v>
      </c>
      <c r="H126" s="155"/>
      <c r="I126" s="157" t="s">
        <v>457</v>
      </c>
      <c r="J126" s="157"/>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row>
    <row r="127" s="153" customFormat="true" ht="36" hidden="false" customHeight="true" outlineLevel="0" collapsed="false">
      <c r="A127" s="150"/>
      <c r="B127" s="150"/>
      <c r="C127" s="154" t="s">
        <v>591</v>
      </c>
      <c r="D127" s="155"/>
      <c r="E127" s="155"/>
      <c r="F127" s="155"/>
      <c r="G127" s="158" t="s">
        <v>457</v>
      </c>
      <c r="H127" s="155"/>
      <c r="I127" s="157" t="s">
        <v>457</v>
      </c>
      <c r="J127" s="157"/>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row>
    <row r="128" customFormat="false" ht="36" hidden="false" customHeight="true" outlineLevel="0" collapsed="false">
      <c r="A128" s="150"/>
      <c r="B128" s="150"/>
      <c r="C128" s="154" t="s">
        <v>592</v>
      </c>
      <c r="D128" s="159" t="s">
        <v>457</v>
      </c>
      <c r="E128" s="159" t="s">
        <v>457</v>
      </c>
      <c r="F128" s="159" t="s">
        <v>457</v>
      </c>
      <c r="G128" s="160" t="s">
        <v>457</v>
      </c>
      <c r="H128" s="155"/>
      <c r="I128" s="157" t="s">
        <v>457</v>
      </c>
      <c r="J128" s="157"/>
    </row>
    <row r="129" customFormat="false" ht="18" hidden="false" customHeight="true" outlineLevel="0" collapsed="false">
      <c r="A129" s="150" t="s">
        <v>593</v>
      </c>
      <c r="B129" s="150" t="s">
        <v>594</v>
      </c>
      <c r="C129" s="150"/>
      <c r="D129" s="150"/>
      <c r="E129" s="150"/>
      <c r="F129" s="161" t="s">
        <v>531</v>
      </c>
      <c r="G129" s="161"/>
      <c r="H129" s="161"/>
      <c r="I129" s="161"/>
      <c r="J129" s="161"/>
    </row>
    <row r="130" customFormat="false" ht="81" hidden="false" customHeight="true" outlineLevel="0" collapsed="false">
      <c r="A130" s="150"/>
      <c r="B130" s="152" t="s">
        <v>696</v>
      </c>
      <c r="C130" s="152"/>
      <c r="D130" s="152"/>
      <c r="E130" s="152"/>
      <c r="F130" s="162" t="s">
        <v>697</v>
      </c>
      <c r="G130" s="162"/>
      <c r="H130" s="162"/>
      <c r="I130" s="162"/>
      <c r="J130" s="162"/>
    </row>
    <row r="131" customFormat="false" ht="36" hidden="false" customHeight="true" outlineLevel="0" collapsed="false">
      <c r="A131" s="163" t="s">
        <v>597</v>
      </c>
      <c r="B131" s="163"/>
      <c r="C131" s="163"/>
      <c r="D131" s="163" t="s">
        <v>598</v>
      </c>
      <c r="E131" s="163"/>
      <c r="F131" s="163"/>
      <c r="G131" s="163" t="s">
        <v>554</v>
      </c>
      <c r="H131" s="163" t="s">
        <v>586</v>
      </c>
      <c r="I131" s="163" t="s">
        <v>588</v>
      </c>
      <c r="J131" s="163" t="s">
        <v>555</v>
      </c>
    </row>
    <row r="132" customFormat="false" ht="36" hidden="false" customHeight="true" outlineLevel="0" collapsed="false">
      <c r="A132" s="164" t="s">
        <v>548</v>
      </c>
      <c r="B132" s="150" t="s">
        <v>549</v>
      </c>
      <c r="C132" s="150" t="s">
        <v>550</v>
      </c>
      <c r="D132" s="150" t="s">
        <v>551</v>
      </c>
      <c r="E132" s="150" t="s">
        <v>552</v>
      </c>
      <c r="F132" s="163" t="s">
        <v>553</v>
      </c>
      <c r="G132" s="163"/>
      <c r="H132" s="163"/>
      <c r="I132" s="163"/>
      <c r="J132" s="163"/>
    </row>
    <row r="133" customFormat="false" ht="18" hidden="false" customHeight="true" outlineLevel="0" collapsed="false">
      <c r="A133" s="126" t="s">
        <v>556</v>
      </c>
      <c r="B133" s="127" t="s">
        <v>557</v>
      </c>
      <c r="C133" s="165" t="s">
        <v>698</v>
      </c>
      <c r="D133" s="95" t="s">
        <v>610</v>
      </c>
      <c r="E133" s="167" t="n">
        <v>1</v>
      </c>
      <c r="F133" s="168" t="s">
        <v>699</v>
      </c>
      <c r="G133" s="167" t="s">
        <v>700</v>
      </c>
      <c r="H133" s="169" t="n">
        <v>10</v>
      </c>
      <c r="I133" s="169" t="n">
        <v>10</v>
      </c>
      <c r="J133" s="170" t="s">
        <v>602</v>
      </c>
    </row>
    <row r="134" customFormat="false" ht="31.05" hidden="false" customHeight="true" outlineLevel="0" collapsed="false">
      <c r="A134" s="126"/>
      <c r="B134" s="127" t="s">
        <v>557</v>
      </c>
      <c r="C134" s="93" t="s">
        <v>701</v>
      </c>
      <c r="D134" s="95" t="s">
        <v>610</v>
      </c>
      <c r="E134" s="167" t="n">
        <v>12</v>
      </c>
      <c r="F134" s="168" t="s">
        <v>658</v>
      </c>
      <c r="G134" s="167" t="s">
        <v>702</v>
      </c>
      <c r="H134" s="169" t="n">
        <v>10</v>
      </c>
      <c r="I134" s="169" t="n">
        <v>10</v>
      </c>
      <c r="J134" s="170" t="s">
        <v>602</v>
      </c>
    </row>
    <row r="135" customFormat="false" ht="31.05" hidden="false" customHeight="true" outlineLevel="0" collapsed="false">
      <c r="A135" s="126"/>
      <c r="B135" s="127" t="s">
        <v>557</v>
      </c>
      <c r="C135" s="165" t="s">
        <v>703</v>
      </c>
      <c r="D135" s="95" t="s">
        <v>610</v>
      </c>
      <c r="E135" s="167" t="n">
        <v>6</v>
      </c>
      <c r="F135" s="168" t="s">
        <v>658</v>
      </c>
      <c r="G135" s="167" t="s">
        <v>704</v>
      </c>
      <c r="H135" s="169" t="n">
        <v>10</v>
      </c>
      <c r="I135" s="169" t="n">
        <v>10</v>
      </c>
      <c r="J135" s="170" t="s">
        <v>602</v>
      </c>
    </row>
    <row r="136" customFormat="false" ht="18" hidden="false" customHeight="true" outlineLevel="0" collapsed="false">
      <c r="A136" s="126"/>
      <c r="B136" s="127" t="s">
        <v>557</v>
      </c>
      <c r="C136" s="165" t="s">
        <v>705</v>
      </c>
      <c r="D136" s="95" t="s">
        <v>610</v>
      </c>
      <c r="E136" s="167" t="n">
        <v>2</v>
      </c>
      <c r="F136" s="168" t="s">
        <v>658</v>
      </c>
      <c r="G136" s="167" t="s">
        <v>706</v>
      </c>
      <c r="H136" s="169" t="n">
        <v>10</v>
      </c>
      <c r="I136" s="169" t="n">
        <v>10</v>
      </c>
      <c r="J136" s="170" t="s">
        <v>602</v>
      </c>
    </row>
    <row r="137" customFormat="false" ht="18" hidden="false" customHeight="true" outlineLevel="0" collapsed="false">
      <c r="A137" s="126"/>
      <c r="B137" s="127" t="s">
        <v>559</v>
      </c>
      <c r="C137" s="165" t="s">
        <v>661</v>
      </c>
      <c r="D137" s="95" t="s">
        <v>610</v>
      </c>
      <c r="E137" s="167" t="n">
        <v>100</v>
      </c>
      <c r="F137" s="167" t="s">
        <v>608</v>
      </c>
      <c r="G137" s="167" t="s">
        <v>707</v>
      </c>
      <c r="H137" s="169" t="n">
        <v>5</v>
      </c>
      <c r="I137" s="169" t="n">
        <v>5</v>
      </c>
      <c r="J137" s="170" t="s">
        <v>602</v>
      </c>
    </row>
    <row r="138" customFormat="false" ht="18" hidden="false" customHeight="true" outlineLevel="0" collapsed="false">
      <c r="A138" s="126"/>
      <c r="B138" s="127" t="s">
        <v>560</v>
      </c>
      <c r="C138" s="165" t="s">
        <v>708</v>
      </c>
      <c r="D138" s="95" t="s">
        <v>610</v>
      </c>
      <c r="E138" s="167" t="n">
        <v>100</v>
      </c>
      <c r="F138" s="167" t="s">
        <v>608</v>
      </c>
      <c r="G138" s="167" t="s">
        <v>707</v>
      </c>
      <c r="H138" s="169" t="n">
        <v>5</v>
      </c>
      <c r="I138" s="169" t="n">
        <v>5</v>
      </c>
      <c r="J138" s="170" t="s">
        <v>602</v>
      </c>
    </row>
    <row r="139" customFormat="false" ht="30" hidden="false" customHeight="true" outlineLevel="0" collapsed="false">
      <c r="A139" s="126" t="s">
        <v>562</v>
      </c>
      <c r="B139" s="126" t="s">
        <v>564</v>
      </c>
      <c r="C139" s="165" t="s">
        <v>709</v>
      </c>
      <c r="D139" s="95" t="s">
        <v>610</v>
      </c>
      <c r="E139" s="167" t="n">
        <v>100</v>
      </c>
      <c r="F139" s="167" t="s">
        <v>608</v>
      </c>
      <c r="G139" s="167" t="s">
        <v>707</v>
      </c>
      <c r="H139" s="169" t="n">
        <v>30</v>
      </c>
      <c r="I139" s="169" t="n">
        <v>30</v>
      </c>
      <c r="J139" s="170" t="s">
        <v>602</v>
      </c>
    </row>
    <row r="140" customFormat="false" ht="30" hidden="false" customHeight="true" outlineLevel="0" collapsed="false">
      <c r="A140" s="137" t="s">
        <v>567</v>
      </c>
      <c r="B140" s="138" t="s">
        <v>568</v>
      </c>
      <c r="C140" s="165" t="s">
        <v>710</v>
      </c>
      <c r="D140" s="95" t="s">
        <v>711</v>
      </c>
      <c r="E140" s="167" t="n">
        <v>90</v>
      </c>
      <c r="F140" s="167" t="s">
        <v>608</v>
      </c>
      <c r="G140" s="167" t="n">
        <v>0.9757</v>
      </c>
      <c r="H140" s="169" t="n">
        <v>10</v>
      </c>
      <c r="I140" s="169" t="n">
        <v>10</v>
      </c>
      <c r="J140" s="170" t="s">
        <v>602</v>
      </c>
    </row>
    <row r="141" customFormat="false" ht="25.05" hidden="false" customHeight="true" outlineLevel="0" collapsed="false">
      <c r="A141" s="171" t="s">
        <v>615</v>
      </c>
      <c r="B141" s="171"/>
      <c r="C141" s="171"/>
      <c r="D141" s="172"/>
      <c r="E141" s="172"/>
      <c r="F141" s="172"/>
      <c r="G141" s="172"/>
      <c r="H141" s="172"/>
      <c r="I141" s="172"/>
      <c r="J141" s="172"/>
    </row>
    <row r="142" customFormat="false" ht="25.5" hidden="false" customHeight="true" outlineLevel="0" collapsed="false">
      <c r="A142" s="171" t="s">
        <v>616</v>
      </c>
      <c r="B142" s="171"/>
      <c r="C142" s="171"/>
      <c r="D142" s="171"/>
      <c r="E142" s="171"/>
      <c r="F142" s="171"/>
      <c r="G142" s="171"/>
      <c r="H142" s="173" t="n">
        <v>100</v>
      </c>
      <c r="I142" s="173" t="n">
        <v>100</v>
      </c>
      <c r="J142" s="177" t="s">
        <v>617</v>
      </c>
    </row>
    <row r="143" customFormat="false" ht="25.5" hidden="false" customHeight="true" outlineLevel="0" collapsed="false">
      <c r="A143" s="141"/>
      <c r="B143" s="141"/>
      <c r="C143" s="141"/>
      <c r="D143" s="141"/>
      <c r="E143" s="141"/>
      <c r="F143" s="141"/>
      <c r="G143" s="141"/>
      <c r="H143" s="141"/>
      <c r="I143" s="141"/>
      <c r="J143" s="142"/>
    </row>
    <row r="144" customFormat="false" ht="25.5" hidden="false" customHeight="true" outlineLevel="0" collapsed="false">
      <c r="A144" s="141"/>
      <c r="B144" s="141"/>
      <c r="C144" s="141"/>
      <c r="D144" s="141"/>
      <c r="E144" s="141"/>
      <c r="F144" s="141"/>
      <c r="G144" s="141"/>
      <c r="H144" s="141"/>
      <c r="I144" s="141"/>
      <c r="J144" s="142"/>
    </row>
    <row r="145" customFormat="false" ht="25.95" hidden="false" customHeight="true" outlineLevel="0" collapsed="false">
      <c r="A145" s="147" t="s">
        <v>712</v>
      </c>
      <c r="B145" s="147"/>
      <c r="C145" s="147"/>
      <c r="D145" s="147"/>
      <c r="E145" s="147"/>
      <c r="F145" s="147"/>
      <c r="G145" s="147"/>
      <c r="H145" s="147"/>
      <c r="I145" s="147"/>
      <c r="J145" s="147"/>
    </row>
    <row r="146" s="149" customFormat="true" ht="13.05" hidden="false" customHeight="true" outlineLevel="0" collapsed="false">
      <c r="A146" s="70" t="s">
        <v>407</v>
      </c>
      <c r="B146" s="148"/>
      <c r="C146" s="148"/>
      <c r="D146" s="148"/>
      <c r="E146" s="148"/>
      <c r="F146" s="148"/>
      <c r="G146" s="148"/>
      <c r="H146" s="148"/>
      <c r="I146" s="148"/>
      <c r="J146" s="99" t="s">
        <v>577</v>
      </c>
    </row>
    <row r="147" s="47" customFormat="true" ht="18" hidden="false" customHeight="true" outlineLevel="0" collapsed="false">
      <c r="A147" s="150" t="s">
        <v>578</v>
      </c>
      <c r="B147" s="150"/>
      <c r="C147" s="151" t="s">
        <v>713</v>
      </c>
      <c r="D147" s="151"/>
      <c r="E147" s="151"/>
      <c r="F147" s="151"/>
      <c r="G147" s="151"/>
      <c r="H147" s="151"/>
      <c r="I147" s="151"/>
      <c r="J147" s="151"/>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row>
    <row r="148" s="153" customFormat="true" ht="18" hidden="false" customHeight="true" outlineLevel="0" collapsed="false">
      <c r="A148" s="150" t="s">
        <v>580</v>
      </c>
      <c r="B148" s="150"/>
      <c r="C148" s="152" t="s">
        <v>581</v>
      </c>
      <c r="D148" s="152"/>
      <c r="E148" s="152"/>
      <c r="F148" s="150" t="s">
        <v>582</v>
      </c>
      <c r="G148" s="151" t="s">
        <v>522</v>
      </c>
      <c r="H148" s="151"/>
      <c r="I148" s="151"/>
      <c r="J148" s="151"/>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row>
    <row r="149" s="153" customFormat="true" ht="36" hidden="false" customHeight="true" outlineLevel="0" collapsed="false">
      <c r="A149" s="150" t="s">
        <v>583</v>
      </c>
      <c r="B149" s="150"/>
      <c r="C149" s="158"/>
      <c r="D149" s="150" t="s">
        <v>584</v>
      </c>
      <c r="E149" s="150" t="s">
        <v>453</v>
      </c>
      <c r="F149" s="150" t="s">
        <v>585</v>
      </c>
      <c r="G149" s="150" t="s">
        <v>586</v>
      </c>
      <c r="H149" s="150" t="s">
        <v>587</v>
      </c>
      <c r="I149" s="150" t="s">
        <v>588</v>
      </c>
      <c r="J149" s="150"/>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row>
    <row r="150" s="153" customFormat="true" ht="36" hidden="false" customHeight="true" outlineLevel="0" collapsed="false">
      <c r="A150" s="150"/>
      <c r="B150" s="150"/>
      <c r="C150" s="154" t="s">
        <v>589</v>
      </c>
      <c r="D150" s="155" t="n">
        <v>767000</v>
      </c>
      <c r="E150" s="155" t="n">
        <v>767000</v>
      </c>
      <c r="F150" s="155" t="n">
        <v>767000</v>
      </c>
      <c r="G150" s="158" t="n">
        <v>10</v>
      </c>
      <c r="H150" s="156" t="n">
        <v>1</v>
      </c>
      <c r="I150" s="157" t="n">
        <v>10</v>
      </c>
      <c r="J150" s="157"/>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row>
    <row r="151" s="153" customFormat="true" ht="36" hidden="false" customHeight="true" outlineLevel="0" collapsed="false">
      <c r="A151" s="150"/>
      <c r="B151" s="150"/>
      <c r="C151" s="154" t="s">
        <v>590</v>
      </c>
      <c r="D151" s="155" t="n">
        <v>767000</v>
      </c>
      <c r="E151" s="155" t="n">
        <v>767000</v>
      </c>
      <c r="F151" s="155" t="n">
        <v>767000</v>
      </c>
      <c r="G151" s="158" t="s">
        <v>457</v>
      </c>
      <c r="H151" s="155"/>
      <c r="I151" s="157" t="s">
        <v>457</v>
      </c>
      <c r="J151" s="157"/>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row>
    <row r="152" s="153" customFormat="true" ht="36" hidden="false" customHeight="true" outlineLevel="0" collapsed="false">
      <c r="A152" s="150"/>
      <c r="B152" s="150"/>
      <c r="C152" s="154" t="s">
        <v>591</v>
      </c>
      <c r="D152" s="155"/>
      <c r="E152" s="155"/>
      <c r="F152" s="155"/>
      <c r="G152" s="158" t="s">
        <v>457</v>
      </c>
      <c r="H152" s="155"/>
      <c r="I152" s="157" t="s">
        <v>457</v>
      </c>
      <c r="J152" s="157"/>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row>
    <row r="153" customFormat="false" ht="36" hidden="false" customHeight="true" outlineLevel="0" collapsed="false">
      <c r="A153" s="150"/>
      <c r="B153" s="150"/>
      <c r="C153" s="154" t="s">
        <v>592</v>
      </c>
      <c r="D153" s="159" t="s">
        <v>457</v>
      </c>
      <c r="E153" s="159" t="s">
        <v>457</v>
      </c>
      <c r="F153" s="159" t="s">
        <v>457</v>
      </c>
      <c r="G153" s="160" t="s">
        <v>457</v>
      </c>
      <c r="H153" s="155"/>
      <c r="I153" s="157" t="s">
        <v>457</v>
      </c>
      <c r="J153" s="157"/>
    </row>
    <row r="154" customFormat="false" ht="18" hidden="false" customHeight="true" outlineLevel="0" collapsed="false">
      <c r="A154" s="150" t="s">
        <v>593</v>
      </c>
      <c r="B154" s="150" t="s">
        <v>594</v>
      </c>
      <c r="C154" s="150"/>
      <c r="D154" s="150"/>
      <c r="E154" s="150"/>
      <c r="F154" s="161" t="s">
        <v>531</v>
      </c>
      <c r="G154" s="161"/>
      <c r="H154" s="161"/>
      <c r="I154" s="161"/>
      <c r="J154" s="161"/>
    </row>
    <row r="155" customFormat="false" ht="91.05" hidden="false" customHeight="true" outlineLevel="0" collapsed="false">
      <c r="A155" s="150"/>
      <c r="B155" s="152" t="s">
        <v>620</v>
      </c>
      <c r="C155" s="152"/>
      <c r="D155" s="152"/>
      <c r="E155" s="152"/>
      <c r="F155" s="162" t="s">
        <v>714</v>
      </c>
      <c r="G155" s="162"/>
      <c r="H155" s="162"/>
      <c r="I155" s="162"/>
      <c r="J155" s="162"/>
    </row>
    <row r="156" customFormat="false" ht="36" hidden="false" customHeight="true" outlineLevel="0" collapsed="false">
      <c r="A156" s="163" t="s">
        <v>597</v>
      </c>
      <c r="B156" s="163"/>
      <c r="C156" s="163"/>
      <c r="D156" s="163" t="s">
        <v>598</v>
      </c>
      <c r="E156" s="163"/>
      <c r="F156" s="163"/>
      <c r="G156" s="163" t="s">
        <v>554</v>
      </c>
      <c r="H156" s="163" t="s">
        <v>586</v>
      </c>
      <c r="I156" s="163" t="s">
        <v>588</v>
      </c>
      <c r="J156" s="163" t="s">
        <v>555</v>
      </c>
    </row>
    <row r="157" customFormat="false" ht="36" hidden="false" customHeight="true" outlineLevel="0" collapsed="false">
      <c r="A157" s="164" t="s">
        <v>548</v>
      </c>
      <c r="B157" s="150" t="s">
        <v>549</v>
      </c>
      <c r="C157" s="150" t="s">
        <v>550</v>
      </c>
      <c r="D157" s="150" t="s">
        <v>551</v>
      </c>
      <c r="E157" s="150" t="s">
        <v>552</v>
      </c>
      <c r="F157" s="163" t="s">
        <v>553</v>
      </c>
      <c r="G157" s="163"/>
      <c r="H157" s="163"/>
      <c r="I157" s="163"/>
      <c r="J157" s="163"/>
    </row>
    <row r="158" customFormat="false" ht="31.95" hidden="false" customHeight="true" outlineLevel="0" collapsed="false">
      <c r="A158" s="126" t="s">
        <v>556</v>
      </c>
      <c r="B158" s="127" t="s">
        <v>557</v>
      </c>
      <c r="C158" s="165" t="s">
        <v>715</v>
      </c>
      <c r="D158" s="95" t="s">
        <v>610</v>
      </c>
      <c r="E158" s="167" t="n">
        <v>76.7</v>
      </c>
      <c r="F158" s="168" t="s">
        <v>640</v>
      </c>
      <c r="G158" s="167" t="n">
        <v>76.7</v>
      </c>
      <c r="H158" s="169" t="n">
        <v>10</v>
      </c>
      <c r="I158" s="169" t="n">
        <v>10</v>
      </c>
      <c r="J158" s="186" t="s">
        <v>602</v>
      </c>
    </row>
    <row r="159" customFormat="false" ht="36" hidden="false" customHeight="false" outlineLevel="0" collapsed="false">
      <c r="A159" s="126"/>
      <c r="B159" s="127" t="s">
        <v>559</v>
      </c>
      <c r="C159" s="93" t="s">
        <v>716</v>
      </c>
      <c r="D159" s="166" t="s">
        <v>600</v>
      </c>
      <c r="E159" s="167" t="n">
        <v>80</v>
      </c>
      <c r="F159" s="167" t="s">
        <v>608</v>
      </c>
      <c r="G159" s="167" t="s">
        <v>717</v>
      </c>
      <c r="H159" s="169" t="n">
        <v>10</v>
      </c>
      <c r="I159" s="169" t="n">
        <v>10</v>
      </c>
      <c r="J159" s="186" t="s">
        <v>602</v>
      </c>
    </row>
    <row r="160" customFormat="false" ht="36" hidden="false" customHeight="false" outlineLevel="0" collapsed="false">
      <c r="A160" s="126"/>
      <c r="B160" s="127" t="s">
        <v>559</v>
      </c>
      <c r="C160" s="93" t="s">
        <v>718</v>
      </c>
      <c r="D160" s="95" t="s">
        <v>610</v>
      </c>
      <c r="E160" s="168" t="s">
        <v>627</v>
      </c>
      <c r="F160" s="168" t="s">
        <v>612</v>
      </c>
      <c r="G160" s="93" t="s">
        <v>628</v>
      </c>
      <c r="H160" s="169" t="n">
        <v>10</v>
      </c>
      <c r="I160" s="169" t="n">
        <v>10</v>
      </c>
      <c r="J160" s="186" t="s">
        <v>602</v>
      </c>
    </row>
    <row r="161" customFormat="false" ht="37.05" hidden="false" customHeight="true" outlineLevel="0" collapsed="false">
      <c r="A161" s="126"/>
      <c r="B161" s="127" t="s">
        <v>560</v>
      </c>
      <c r="C161" s="93" t="s">
        <v>719</v>
      </c>
      <c r="D161" s="166" t="s">
        <v>630</v>
      </c>
      <c r="E161" s="189" t="s">
        <v>720</v>
      </c>
      <c r="F161" s="190" t="s">
        <v>721</v>
      </c>
      <c r="G161" s="189" t="s">
        <v>722</v>
      </c>
      <c r="H161" s="169" t="n">
        <v>10</v>
      </c>
      <c r="I161" s="169" t="n">
        <v>10</v>
      </c>
      <c r="J161" s="186" t="s">
        <v>602</v>
      </c>
    </row>
    <row r="162" customFormat="false" ht="36" hidden="false" customHeight="false" outlineLevel="0" collapsed="false">
      <c r="A162" s="126"/>
      <c r="B162" s="126" t="s">
        <v>561</v>
      </c>
      <c r="C162" s="165" t="s">
        <v>631</v>
      </c>
      <c r="D162" s="95" t="s">
        <v>610</v>
      </c>
      <c r="E162" s="167" t="n">
        <v>10000</v>
      </c>
      <c r="F162" s="168" t="s">
        <v>723</v>
      </c>
      <c r="G162" s="167" t="n">
        <v>10000</v>
      </c>
      <c r="H162" s="169" t="n">
        <v>10</v>
      </c>
      <c r="I162" s="169" t="n">
        <v>10</v>
      </c>
      <c r="J162" s="186" t="s">
        <v>602</v>
      </c>
    </row>
    <row r="163" customFormat="false" ht="36" hidden="false" customHeight="false" outlineLevel="0" collapsed="false">
      <c r="A163" s="126" t="s">
        <v>562</v>
      </c>
      <c r="B163" s="126" t="s">
        <v>564</v>
      </c>
      <c r="C163" s="93" t="s">
        <v>724</v>
      </c>
      <c r="D163" s="166" t="s">
        <v>600</v>
      </c>
      <c r="E163" s="167" t="n">
        <v>80</v>
      </c>
      <c r="F163" s="167" t="s">
        <v>608</v>
      </c>
      <c r="G163" s="167" t="s">
        <v>725</v>
      </c>
      <c r="H163" s="169" t="n">
        <v>30</v>
      </c>
      <c r="I163" s="169" t="n">
        <v>30</v>
      </c>
      <c r="J163" s="186" t="s">
        <v>602</v>
      </c>
    </row>
    <row r="164" customFormat="false" ht="30" hidden="false" customHeight="true" outlineLevel="0" collapsed="false">
      <c r="A164" s="137" t="s">
        <v>567</v>
      </c>
      <c r="B164" s="138" t="s">
        <v>568</v>
      </c>
      <c r="C164" s="165" t="s">
        <v>634</v>
      </c>
      <c r="D164" s="166" t="s">
        <v>600</v>
      </c>
      <c r="E164" s="167" t="n">
        <v>80</v>
      </c>
      <c r="F164" s="167" t="s">
        <v>608</v>
      </c>
      <c r="G164" s="167" t="s">
        <v>726</v>
      </c>
      <c r="H164" s="169" t="n">
        <v>10</v>
      </c>
      <c r="I164" s="169" t="n">
        <v>10</v>
      </c>
      <c r="J164" s="186" t="s">
        <v>602</v>
      </c>
    </row>
    <row r="165" customFormat="false" ht="30" hidden="false" customHeight="true" outlineLevel="0" collapsed="false">
      <c r="A165" s="171" t="s">
        <v>615</v>
      </c>
      <c r="B165" s="171"/>
      <c r="C165" s="171"/>
      <c r="D165" s="172"/>
      <c r="E165" s="172"/>
      <c r="F165" s="172"/>
      <c r="G165" s="172"/>
      <c r="H165" s="172"/>
      <c r="I165" s="172"/>
      <c r="J165" s="172"/>
    </row>
    <row r="166" customFormat="false" ht="25.5" hidden="false" customHeight="true" outlineLevel="0" collapsed="false">
      <c r="A166" s="171" t="s">
        <v>616</v>
      </c>
      <c r="B166" s="171"/>
      <c r="C166" s="171"/>
      <c r="D166" s="171"/>
      <c r="E166" s="171"/>
      <c r="F166" s="171"/>
      <c r="G166" s="171"/>
      <c r="H166" s="173" t="n">
        <v>100</v>
      </c>
      <c r="I166" s="173" t="n">
        <v>100</v>
      </c>
      <c r="J166" s="177" t="s">
        <v>617</v>
      </c>
    </row>
    <row r="167" customFormat="false" ht="25.5" hidden="false" customHeight="true" outlineLevel="0" collapsed="false">
      <c r="A167" s="141"/>
      <c r="B167" s="141"/>
      <c r="C167" s="141"/>
      <c r="D167" s="141"/>
      <c r="E167" s="141"/>
      <c r="F167" s="141"/>
      <c r="G167" s="141"/>
      <c r="H167" s="141"/>
      <c r="I167" s="141"/>
      <c r="J167" s="142"/>
    </row>
    <row r="168" customFormat="false" ht="25.5" hidden="false" customHeight="true" outlineLevel="0" collapsed="false">
      <c r="A168" s="141"/>
      <c r="B168" s="141"/>
      <c r="C168" s="141"/>
      <c r="D168" s="141"/>
      <c r="E168" s="141"/>
      <c r="F168" s="141"/>
      <c r="G168" s="141"/>
      <c r="H168" s="141"/>
      <c r="I168" s="141"/>
      <c r="J168" s="142"/>
    </row>
    <row r="169" customFormat="false" ht="25.95" hidden="false" customHeight="true" outlineLevel="0" collapsed="false">
      <c r="A169" s="147" t="s">
        <v>727</v>
      </c>
      <c r="B169" s="147"/>
      <c r="C169" s="147"/>
      <c r="D169" s="147"/>
      <c r="E169" s="147"/>
      <c r="F169" s="147"/>
      <c r="G169" s="147"/>
      <c r="H169" s="147"/>
      <c r="I169" s="147"/>
      <c r="J169" s="147"/>
    </row>
    <row r="170" s="149" customFormat="true" ht="13.05" hidden="false" customHeight="true" outlineLevel="0" collapsed="false">
      <c r="A170" s="70" t="s">
        <v>407</v>
      </c>
      <c r="B170" s="148"/>
      <c r="C170" s="148"/>
      <c r="D170" s="148"/>
      <c r="E170" s="148"/>
      <c r="F170" s="148"/>
      <c r="G170" s="148"/>
      <c r="H170" s="148"/>
      <c r="I170" s="148"/>
      <c r="J170" s="99" t="s">
        <v>577</v>
      </c>
    </row>
    <row r="171" s="47" customFormat="true" ht="18" hidden="false" customHeight="true" outlineLevel="0" collapsed="false">
      <c r="A171" s="150" t="s">
        <v>578</v>
      </c>
      <c r="B171" s="150"/>
      <c r="C171" s="151" t="s">
        <v>728</v>
      </c>
      <c r="D171" s="151"/>
      <c r="E171" s="151"/>
      <c r="F171" s="151"/>
      <c r="G171" s="151"/>
      <c r="H171" s="151"/>
      <c r="I171" s="151"/>
      <c r="J171" s="151"/>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row>
    <row r="172" s="153" customFormat="true" ht="18" hidden="false" customHeight="true" outlineLevel="0" collapsed="false">
      <c r="A172" s="150" t="s">
        <v>580</v>
      </c>
      <c r="B172" s="150"/>
      <c r="C172" s="152" t="s">
        <v>581</v>
      </c>
      <c r="D172" s="152"/>
      <c r="E172" s="152"/>
      <c r="F172" s="150" t="s">
        <v>582</v>
      </c>
      <c r="G172" s="151" t="s">
        <v>522</v>
      </c>
      <c r="H172" s="151"/>
      <c r="I172" s="151"/>
      <c r="J172" s="151"/>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row>
    <row r="173" s="153" customFormat="true" ht="36" hidden="false" customHeight="true" outlineLevel="0" collapsed="false">
      <c r="A173" s="150" t="s">
        <v>583</v>
      </c>
      <c r="B173" s="150"/>
      <c r="C173" s="158"/>
      <c r="D173" s="150" t="s">
        <v>584</v>
      </c>
      <c r="E173" s="150" t="s">
        <v>453</v>
      </c>
      <c r="F173" s="150" t="s">
        <v>585</v>
      </c>
      <c r="G173" s="150" t="s">
        <v>586</v>
      </c>
      <c r="H173" s="150" t="s">
        <v>587</v>
      </c>
      <c r="I173" s="150" t="s">
        <v>588</v>
      </c>
      <c r="J173" s="150"/>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row>
    <row r="174" s="153" customFormat="true" ht="36" hidden="false" customHeight="true" outlineLevel="0" collapsed="false">
      <c r="A174" s="150"/>
      <c r="B174" s="150"/>
      <c r="C174" s="154" t="s">
        <v>589</v>
      </c>
      <c r="D174" s="155" t="n">
        <v>1155840</v>
      </c>
      <c r="E174" s="155" t="n">
        <v>1155700</v>
      </c>
      <c r="F174" s="155" t="n">
        <v>460923.78</v>
      </c>
      <c r="G174" s="158" t="n">
        <v>10</v>
      </c>
      <c r="H174" s="191" t="n">
        <v>0.3988</v>
      </c>
      <c r="I174" s="157" t="n">
        <v>3.99</v>
      </c>
      <c r="J174" s="157"/>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row>
    <row r="175" s="153" customFormat="true" ht="36" hidden="false" customHeight="true" outlineLevel="0" collapsed="false">
      <c r="A175" s="150"/>
      <c r="B175" s="150"/>
      <c r="C175" s="154" t="s">
        <v>590</v>
      </c>
      <c r="D175" s="155" t="n">
        <v>1155840</v>
      </c>
      <c r="E175" s="155" t="n">
        <v>1155700</v>
      </c>
      <c r="F175" s="155" t="n">
        <v>460923.78</v>
      </c>
      <c r="G175" s="158" t="s">
        <v>457</v>
      </c>
      <c r="H175" s="155"/>
      <c r="I175" s="157" t="s">
        <v>457</v>
      </c>
      <c r="J175" s="157"/>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row>
    <row r="176" s="153" customFormat="true" ht="36" hidden="false" customHeight="true" outlineLevel="0" collapsed="false">
      <c r="A176" s="150"/>
      <c r="B176" s="150"/>
      <c r="C176" s="154" t="s">
        <v>591</v>
      </c>
      <c r="D176" s="155"/>
      <c r="E176" s="155"/>
      <c r="F176" s="155"/>
      <c r="G176" s="158" t="s">
        <v>457</v>
      </c>
      <c r="H176" s="155"/>
      <c r="I176" s="157" t="s">
        <v>457</v>
      </c>
      <c r="J176" s="157"/>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row>
    <row r="177" customFormat="false" ht="36" hidden="false" customHeight="true" outlineLevel="0" collapsed="false">
      <c r="A177" s="150"/>
      <c r="B177" s="150"/>
      <c r="C177" s="154" t="s">
        <v>592</v>
      </c>
      <c r="D177" s="159" t="s">
        <v>457</v>
      </c>
      <c r="E177" s="159" t="s">
        <v>457</v>
      </c>
      <c r="F177" s="159" t="s">
        <v>457</v>
      </c>
      <c r="G177" s="160" t="s">
        <v>457</v>
      </c>
      <c r="H177" s="155"/>
      <c r="I177" s="157" t="s">
        <v>457</v>
      </c>
      <c r="J177" s="157"/>
    </row>
    <row r="178" customFormat="false" ht="18" hidden="false" customHeight="true" outlineLevel="0" collapsed="false">
      <c r="A178" s="150" t="s">
        <v>593</v>
      </c>
      <c r="B178" s="150" t="s">
        <v>594</v>
      </c>
      <c r="C178" s="150"/>
      <c r="D178" s="150"/>
      <c r="E178" s="150"/>
      <c r="F178" s="161" t="s">
        <v>531</v>
      </c>
      <c r="G178" s="161"/>
      <c r="H178" s="161"/>
      <c r="I178" s="161"/>
      <c r="J178" s="161"/>
    </row>
    <row r="179" customFormat="false" ht="213" hidden="false" customHeight="true" outlineLevel="0" collapsed="false">
      <c r="A179" s="150"/>
      <c r="B179" s="162" t="s">
        <v>729</v>
      </c>
      <c r="C179" s="162"/>
      <c r="D179" s="162"/>
      <c r="E179" s="162"/>
      <c r="F179" s="162" t="s">
        <v>730</v>
      </c>
      <c r="G179" s="162"/>
      <c r="H179" s="162"/>
      <c r="I179" s="162"/>
      <c r="J179" s="162"/>
    </row>
    <row r="180" customFormat="false" ht="36" hidden="false" customHeight="true" outlineLevel="0" collapsed="false">
      <c r="A180" s="163" t="s">
        <v>597</v>
      </c>
      <c r="B180" s="163"/>
      <c r="C180" s="163"/>
      <c r="D180" s="163" t="s">
        <v>598</v>
      </c>
      <c r="E180" s="163"/>
      <c r="F180" s="163"/>
      <c r="G180" s="163" t="s">
        <v>554</v>
      </c>
      <c r="H180" s="163" t="s">
        <v>586</v>
      </c>
      <c r="I180" s="163" t="s">
        <v>588</v>
      </c>
      <c r="J180" s="163" t="s">
        <v>555</v>
      </c>
    </row>
    <row r="181" customFormat="false" ht="36" hidden="false" customHeight="true" outlineLevel="0" collapsed="false">
      <c r="A181" s="164" t="s">
        <v>548</v>
      </c>
      <c r="B181" s="150" t="s">
        <v>549</v>
      </c>
      <c r="C181" s="150" t="s">
        <v>550</v>
      </c>
      <c r="D181" s="150" t="s">
        <v>551</v>
      </c>
      <c r="E181" s="150" t="s">
        <v>552</v>
      </c>
      <c r="F181" s="163" t="s">
        <v>553</v>
      </c>
      <c r="G181" s="163"/>
      <c r="H181" s="163"/>
      <c r="I181" s="163"/>
      <c r="J181" s="163"/>
    </row>
    <row r="182" customFormat="false" ht="27" hidden="false" customHeight="true" outlineLevel="0" collapsed="false">
      <c r="A182" s="126" t="s">
        <v>556</v>
      </c>
      <c r="B182" s="127" t="s">
        <v>557</v>
      </c>
      <c r="C182" s="165" t="s">
        <v>731</v>
      </c>
      <c r="D182" s="95" t="s">
        <v>711</v>
      </c>
      <c r="E182" s="167" t="n">
        <v>1334</v>
      </c>
      <c r="F182" s="168" t="s">
        <v>601</v>
      </c>
      <c r="G182" s="167" t="s">
        <v>732</v>
      </c>
      <c r="H182" s="169" t="n">
        <v>10</v>
      </c>
      <c r="I182" s="169" t="n">
        <v>10</v>
      </c>
      <c r="J182" s="170" t="s">
        <v>602</v>
      </c>
    </row>
    <row r="183" customFormat="false" ht="27" hidden="false" customHeight="true" outlineLevel="0" collapsed="false">
      <c r="A183" s="126"/>
      <c r="B183" s="127" t="s">
        <v>557</v>
      </c>
      <c r="C183" s="165" t="s">
        <v>733</v>
      </c>
      <c r="D183" s="95" t="s">
        <v>711</v>
      </c>
      <c r="E183" s="167" t="n">
        <v>1334</v>
      </c>
      <c r="F183" s="168" t="s">
        <v>601</v>
      </c>
      <c r="G183" s="167" t="s">
        <v>732</v>
      </c>
      <c r="H183" s="169" t="n">
        <v>5</v>
      </c>
      <c r="I183" s="169" t="n">
        <v>5</v>
      </c>
      <c r="J183" s="170" t="s">
        <v>602</v>
      </c>
    </row>
    <row r="184" customFormat="false" ht="27" hidden="false" customHeight="true" outlineLevel="0" collapsed="false">
      <c r="A184" s="126"/>
      <c r="B184" s="127" t="s">
        <v>557</v>
      </c>
      <c r="C184" s="165" t="s">
        <v>734</v>
      </c>
      <c r="D184" s="95" t="s">
        <v>610</v>
      </c>
      <c r="E184" s="167" t="n">
        <v>4</v>
      </c>
      <c r="F184" s="168" t="s">
        <v>658</v>
      </c>
      <c r="G184" s="167" t="s">
        <v>735</v>
      </c>
      <c r="H184" s="169" t="n">
        <v>10</v>
      </c>
      <c r="I184" s="169" t="n">
        <v>10</v>
      </c>
      <c r="J184" s="170" t="s">
        <v>602</v>
      </c>
    </row>
    <row r="185" customFormat="false" ht="18" hidden="false" customHeight="true" outlineLevel="0" collapsed="false">
      <c r="A185" s="126"/>
      <c r="B185" s="127" t="s">
        <v>559</v>
      </c>
      <c r="C185" s="165" t="s">
        <v>736</v>
      </c>
      <c r="D185" s="166" t="s">
        <v>600</v>
      </c>
      <c r="E185" s="167" t="n">
        <v>95</v>
      </c>
      <c r="F185" s="167" t="s">
        <v>608</v>
      </c>
      <c r="G185" s="167" t="n">
        <v>1</v>
      </c>
      <c r="H185" s="169" t="n">
        <v>5</v>
      </c>
      <c r="I185" s="169" t="n">
        <v>5</v>
      </c>
      <c r="J185" s="170" t="s">
        <v>602</v>
      </c>
    </row>
    <row r="186" customFormat="false" ht="18" hidden="false" customHeight="true" outlineLevel="0" collapsed="false">
      <c r="A186" s="126"/>
      <c r="B186" s="127" t="s">
        <v>560</v>
      </c>
      <c r="C186" s="165" t="s">
        <v>737</v>
      </c>
      <c r="D186" s="95" t="s">
        <v>711</v>
      </c>
      <c r="E186" s="167" t="n">
        <v>90</v>
      </c>
      <c r="F186" s="167" t="s">
        <v>608</v>
      </c>
      <c r="G186" s="167" t="n">
        <v>1</v>
      </c>
      <c r="H186" s="169" t="n">
        <v>5</v>
      </c>
      <c r="I186" s="169" t="n">
        <v>5</v>
      </c>
      <c r="J186" s="170" t="s">
        <v>602</v>
      </c>
    </row>
    <row r="187" customFormat="false" ht="30" hidden="false" customHeight="true" outlineLevel="0" collapsed="false">
      <c r="A187" s="126" t="s">
        <v>562</v>
      </c>
      <c r="B187" s="126" t="s">
        <v>564</v>
      </c>
      <c r="C187" s="165" t="s">
        <v>738</v>
      </c>
      <c r="D187" s="95" t="s">
        <v>610</v>
      </c>
      <c r="E187" s="168" t="s">
        <v>739</v>
      </c>
      <c r="F187" s="168" t="s">
        <v>612</v>
      </c>
      <c r="G187" s="168" t="s">
        <v>739</v>
      </c>
      <c r="H187" s="169" t="n">
        <v>30</v>
      </c>
      <c r="I187" s="169" t="n">
        <v>30</v>
      </c>
      <c r="J187" s="170" t="s">
        <v>602</v>
      </c>
    </row>
    <row r="188" customFormat="false" ht="30" hidden="false" customHeight="true" outlineLevel="0" collapsed="false">
      <c r="A188" s="137" t="s">
        <v>567</v>
      </c>
      <c r="B188" s="138" t="s">
        <v>568</v>
      </c>
      <c r="C188" s="165" t="s">
        <v>710</v>
      </c>
      <c r="D188" s="166" t="s">
        <v>600</v>
      </c>
      <c r="E188" s="167" t="n">
        <v>90</v>
      </c>
      <c r="F188" s="167" t="s">
        <v>608</v>
      </c>
      <c r="G188" s="167" t="s">
        <v>614</v>
      </c>
      <c r="H188" s="169" t="n">
        <v>10</v>
      </c>
      <c r="I188" s="169" t="n">
        <v>10</v>
      </c>
      <c r="J188" s="170" t="s">
        <v>602</v>
      </c>
    </row>
    <row r="189" customFormat="false" ht="37.05" hidden="false" customHeight="true" outlineLevel="0" collapsed="false">
      <c r="A189" s="171" t="s">
        <v>615</v>
      </c>
      <c r="B189" s="171"/>
      <c r="C189" s="171"/>
      <c r="D189" s="171" t="s">
        <v>662</v>
      </c>
      <c r="E189" s="171"/>
      <c r="F189" s="171"/>
      <c r="G189" s="171"/>
      <c r="H189" s="171"/>
      <c r="I189" s="171"/>
      <c r="J189" s="171"/>
    </row>
    <row r="190" customFormat="false" ht="25.5" hidden="false" customHeight="true" outlineLevel="0" collapsed="false">
      <c r="A190" s="171" t="s">
        <v>616</v>
      </c>
      <c r="B190" s="171"/>
      <c r="C190" s="171"/>
      <c r="D190" s="171"/>
      <c r="E190" s="171"/>
      <c r="F190" s="171"/>
      <c r="G190" s="171"/>
      <c r="H190" s="173" t="n">
        <v>100</v>
      </c>
      <c r="I190" s="173" t="n">
        <v>91.99</v>
      </c>
      <c r="J190" s="177" t="s">
        <v>617</v>
      </c>
    </row>
    <row r="191" customFormat="false" ht="25.5" hidden="false" customHeight="true" outlineLevel="0" collapsed="false">
      <c r="A191" s="141"/>
      <c r="B191" s="141"/>
      <c r="C191" s="141"/>
      <c r="D191" s="141"/>
      <c r="E191" s="141"/>
      <c r="F191" s="141"/>
      <c r="G191" s="141"/>
      <c r="H191" s="141"/>
      <c r="I191" s="141"/>
      <c r="J191" s="142"/>
    </row>
    <row r="192" customFormat="false" ht="25.5" hidden="false" customHeight="true" outlineLevel="0" collapsed="false">
      <c r="A192" s="141"/>
      <c r="B192" s="141"/>
      <c r="C192" s="141"/>
      <c r="D192" s="141"/>
      <c r="E192" s="141"/>
      <c r="F192" s="141"/>
      <c r="G192" s="141"/>
      <c r="H192" s="141"/>
      <c r="I192" s="141"/>
      <c r="J192" s="142"/>
    </row>
    <row r="193" customFormat="false" ht="25.95" hidden="false" customHeight="true" outlineLevel="0" collapsed="false">
      <c r="A193" s="147" t="s">
        <v>740</v>
      </c>
      <c r="B193" s="147"/>
      <c r="C193" s="147"/>
      <c r="D193" s="147"/>
      <c r="E193" s="147"/>
      <c r="F193" s="147"/>
      <c r="G193" s="147"/>
      <c r="H193" s="147"/>
      <c r="I193" s="147"/>
      <c r="J193" s="147"/>
    </row>
    <row r="194" s="149" customFormat="true" ht="13.05" hidden="false" customHeight="true" outlineLevel="0" collapsed="false">
      <c r="A194" s="70" t="s">
        <v>407</v>
      </c>
      <c r="B194" s="148"/>
      <c r="C194" s="148"/>
      <c r="D194" s="148"/>
      <c r="E194" s="148"/>
      <c r="F194" s="148"/>
      <c r="G194" s="148"/>
      <c r="H194" s="148"/>
      <c r="I194" s="148"/>
      <c r="J194" s="99" t="s">
        <v>577</v>
      </c>
    </row>
    <row r="195" s="47" customFormat="true" ht="18" hidden="false" customHeight="true" outlineLevel="0" collapsed="false">
      <c r="A195" s="150" t="s">
        <v>578</v>
      </c>
      <c r="B195" s="150"/>
      <c r="C195" s="151" t="s">
        <v>741</v>
      </c>
      <c r="D195" s="151"/>
      <c r="E195" s="151"/>
      <c r="F195" s="151"/>
      <c r="G195" s="151"/>
      <c r="H195" s="151"/>
      <c r="I195" s="151"/>
      <c r="J195" s="151"/>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row>
    <row r="196" s="153" customFormat="true" ht="18" hidden="false" customHeight="true" outlineLevel="0" collapsed="false">
      <c r="A196" s="150" t="s">
        <v>580</v>
      </c>
      <c r="B196" s="150"/>
      <c r="C196" s="152" t="s">
        <v>581</v>
      </c>
      <c r="D196" s="152"/>
      <c r="E196" s="152"/>
      <c r="F196" s="150" t="s">
        <v>582</v>
      </c>
      <c r="G196" s="151" t="s">
        <v>522</v>
      </c>
      <c r="H196" s="151"/>
      <c r="I196" s="151"/>
      <c r="J196" s="151"/>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row>
    <row r="197" s="153" customFormat="true" ht="36" hidden="false" customHeight="true" outlineLevel="0" collapsed="false">
      <c r="A197" s="150" t="s">
        <v>583</v>
      </c>
      <c r="B197" s="150"/>
      <c r="C197" s="158"/>
      <c r="D197" s="150" t="s">
        <v>584</v>
      </c>
      <c r="E197" s="150" t="s">
        <v>453</v>
      </c>
      <c r="F197" s="150" t="s">
        <v>585</v>
      </c>
      <c r="G197" s="150" t="s">
        <v>586</v>
      </c>
      <c r="H197" s="150" t="s">
        <v>587</v>
      </c>
      <c r="I197" s="150" t="s">
        <v>588</v>
      </c>
      <c r="J197" s="150"/>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row>
    <row r="198" s="153" customFormat="true" ht="36" hidden="false" customHeight="true" outlineLevel="0" collapsed="false">
      <c r="A198" s="150"/>
      <c r="B198" s="150"/>
      <c r="C198" s="154" t="s">
        <v>589</v>
      </c>
      <c r="D198" s="155" t="n">
        <v>88430</v>
      </c>
      <c r="E198" s="155" t="n">
        <v>88430</v>
      </c>
      <c r="F198" s="155" t="n">
        <v>88430</v>
      </c>
      <c r="G198" s="158" t="n">
        <v>10</v>
      </c>
      <c r="H198" s="156" t="n">
        <v>1</v>
      </c>
      <c r="I198" s="157" t="n">
        <v>10</v>
      </c>
      <c r="J198" s="157"/>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row>
    <row r="199" s="153" customFormat="true" ht="36" hidden="false" customHeight="true" outlineLevel="0" collapsed="false">
      <c r="A199" s="150"/>
      <c r="B199" s="150"/>
      <c r="C199" s="154" t="s">
        <v>590</v>
      </c>
      <c r="D199" s="155" t="n">
        <v>88430</v>
      </c>
      <c r="E199" s="155" t="n">
        <v>88430</v>
      </c>
      <c r="F199" s="155" t="n">
        <v>88430</v>
      </c>
      <c r="G199" s="158" t="s">
        <v>457</v>
      </c>
      <c r="H199" s="155"/>
      <c r="I199" s="157" t="s">
        <v>457</v>
      </c>
      <c r="J199" s="157"/>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row>
    <row r="200" s="153" customFormat="true" ht="36" hidden="false" customHeight="true" outlineLevel="0" collapsed="false">
      <c r="A200" s="150"/>
      <c r="B200" s="150"/>
      <c r="C200" s="154" t="s">
        <v>591</v>
      </c>
      <c r="D200" s="155"/>
      <c r="E200" s="155"/>
      <c r="F200" s="155"/>
      <c r="G200" s="158" t="s">
        <v>457</v>
      </c>
      <c r="H200" s="155"/>
      <c r="I200" s="157" t="s">
        <v>457</v>
      </c>
      <c r="J200" s="157"/>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row>
    <row r="201" customFormat="false" ht="36" hidden="false" customHeight="true" outlineLevel="0" collapsed="false">
      <c r="A201" s="150"/>
      <c r="B201" s="150"/>
      <c r="C201" s="154" t="s">
        <v>592</v>
      </c>
      <c r="D201" s="159" t="s">
        <v>457</v>
      </c>
      <c r="E201" s="159" t="s">
        <v>457</v>
      </c>
      <c r="F201" s="159" t="s">
        <v>457</v>
      </c>
      <c r="G201" s="160" t="s">
        <v>457</v>
      </c>
      <c r="H201" s="155"/>
      <c r="I201" s="157" t="s">
        <v>457</v>
      </c>
      <c r="J201" s="157"/>
    </row>
    <row r="202" customFormat="false" ht="18" hidden="false" customHeight="true" outlineLevel="0" collapsed="false">
      <c r="A202" s="150" t="s">
        <v>593</v>
      </c>
      <c r="B202" s="150" t="s">
        <v>594</v>
      </c>
      <c r="C202" s="150"/>
      <c r="D202" s="150"/>
      <c r="E202" s="150"/>
      <c r="F202" s="161" t="s">
        <v>531</v>
      </c>
      <c r="G202" s="161"/>
      <c r="H202" s="161"/>
      <c r="I202" s="161"/>
      <c r="J202" s="161"/>
    </row>
    <row r="203" customFormat="false" ht="87" hidden="false" customHeight="true" outlineLevel="0" collapsed="false">
      <c r="A203" s="150"/>
      <c r="B203" s="192" t="s">
        <v>742</v>
      </c>
      <c r="C203" s="192"/>
      <c r="D203" s="192"/>
      <c r="E203" s="192"/>
      <c r="F203" s="162" t="s">
        <v>743</v>
      </c>
      <c r="G203" s="162"/>
      <c r="H203" s="162"/>
      <c r="I203" s="162"/>
      <c r="J203" s="162"/>
    </row>
    <row r="204" customFormat="false" ht="36" hidden="false" customHeight="true" outlineLevel="0" collapsed="false">
      <c r="A204" s="163" t="s">
        <v>597</v>
      </c>
      <c r="B204" s="163"/>
      <c r="C204" s="163"/>
      <c r="D204" s="163" t="s">
        <v>598</v>
      </c>
      <c r="E204" s="163"/>
      <c r="F204" s="163"/>
      <c r="G204" s="163" t="s">
        <v>554</v>
      </c>
      <c r="H204" s="163" t="s">
        <v>586</v>
      </c>
      <c r="I204" s="163" t="s">
        <v>588</v>
      </c>
      <c r="J204" s="163" t="s">
        <v>555</v>
      </c>
    </row>
    <row r="205" customFormat="false" ht="36" hidden="false" customHeight="true" outlineLevel="0" collapsed="false">
      <c r="A205" s="164" t="s">
        <v>548</v>
      </c>
      <c r="B205" s="150" t="s">
        <v>549</v>
      </c>
      <c r="C205" s="150" t="s">
        <v>550</v>
      </c>
      <c r="D205" s="150" t="s">
        <v>551</v>
      </c>
      <c r="E205" s="150" t="s">
        <v>552</v>
      </c>
      <c r="F205" s="163" t="s">
        <v>553</v>
      </c>
      <c r="G205" s="163"/>
      <c r="H205" s="163"/>
      <c r="I205" s="163"/>
      <c r="J205" s="163"/>
    </row>
    <row r="206" customFormat="false" ht="18" hidden="false" customHeight="true" outlineLevel="0" collapsed="false">
      <c r="A206" s="126" t="s">
        <v>556</v>
      </c>
      <c r="B206" s="127" t="s">
        <v>557</v>
      </c>
      <c r="C206" s="165" t="s">
        <v>744</v>
      </c>
      <c r="D206" s="95" t="s">
        <v>610</v>
      </c>
      <c r="E206" s="167" t="n">
        <v>3</v>
      </c>
      <c r="F206" s="168" t="s">
        <v>128</v>
      </c>
      <c r="G206" s="167" t="n">
        <v>3</v>
      </c>
      <c r="H206" s="169" t="n">
        <v>10</v>
      </c>
      <c r="I206" s="169" t="n">
        <v>10</v>
      </c>
      <c r="J206" s="170" t="s">
        <v>602</v>
      </c>
    </row>
    <row r="207" customFormat="false" ht="28.05" hidden="false" customHeight="true" outlineLevel="0" collapsed="false">
      <c r="A207" s="126"/>
      <c r="B207" s="127" t="s">
        <v>557</v>
      </c>
      <c r="C207" s="165" t="s">
        <v>745</v>
      </c>
      <c r="D207" s="166" t="s">
        <v>600</v>
      </c>
      <c r="E207" s="167" t="n">
        <v>1</v>
      </c>
      <c r="F207" s="168" t="s">
        <v>746</v>
      </c>
      <c r="G207" s="167" t="n">
        <v>1</v>
      </c>
      <c r="H207" s="169" t="n">
        <v>20</v>
      </c>
      <c r="I207" s="169" t="n">
        <v>20</v>
      </c>
      <c r="J207" s="170" t="s">
        <v>602</v>
      </c>
    </row>
    <row r="208" customFormat="false" ht="24" hidden="false" customHeight="true" outlineLevel="0" collapsed="false">
      <c r="A208" s="126"/>
      <c r="B208" s="127" t="s">
        <v>557</v>
      </c>
      <c r="C208" s="165" t="s">
        <v>747</v>
      </c>
      <c r="D208" s="166" t="s">
        <v>600</v>
      </c>
      <c r="E208" s="167" t="n">
        <v>1</v>
      </c>
      <c r="F208" s="168" t="s">
        <v>748</v>
      </c>
      <c r="G208" s="167" t="n">
        <v>1</v>
      </c>
      <c r="H208" s="169" t="n">
        <v>10</v>
      </c>
      <c r="I208" s="169" t="n">
        <v>10</v>
      </c>
      <c r="J208" s="170" t="s">
        <v>602</v>
      </c>
    </row>
    <row r="209" customFormat="false" ht="18" hidden="false" customHeight="true" outlineLevel="0" collapsed="false">
      <c r="A209" s="126"/>
      <c r="B209" s="127" t="s">
        <v>560</v>
      </c>
      <c r="C209" s="165" t="s">
        <v>749</v>
      </c>
      <c r="D209" s="95" t="s">
        <v>610</v>
      </c>
      <c r="E209" s="167" t="n">
        <v>5</v>
      </c>
      <c r="F209" s="168" t="s">
        <v>612</v>
      </c>
      <c r="G209" s="167" t="n">
        <v>5</v>
      </c>
      <c r="H209" s="169" t="n">
        <v>10</v>
      </c>
      <c r="I209" s="169" t="n">
        <v>10</v>
      </c>
      <c r="J209" s="170" t="s">
        <v>602</v>
      </c>
    </row>
    <row r="210" customFormat="false" ht="30" hidden="false" customHeight="true" outlineLevel="0" collapsed="false">
      <c r="A210" s="126" t="s">
        <v>562</v>
      </c>
      <c r="B210" s="126" t="s">
        <v>564</v>
      </c>
      <c r="C210" s="165" t="s">
        <v>750</v>
      </c>
      <c r="D210" s="95" t="s">
        <v>610</v>
      </c>
      <c r="E210" s="168" t="s">
        <v>611</v>
      </c>
      <c r="F210" s="168" t="s">
        <v>606</v>
      </c>
      <c r="G210" s="168" t="s">
        <v>611</v>
      </c>
      <c r="H210" s="169" t="n">
        <v>30</v>
      </c>
      <c r="I210" s="169" t="n">
        <v>29</v>
      </c>
      <c r="J210" s="170" t="s">
        <v>602</v>
      </c>
    </row>
    <row r="211" customFormat="false" ht="30" hidden="false" customHeight="true" outlineLevel="0" collapsed="false">
      <c r="A211" s="137" t="s">
        <v>567</v>
      </c>
      <c r="B211" s="138" t="s">
        <v>568</v>
      </c>
      <c r="C211" s="165" t="s">
        <v>710</v>
      </c>
      <c r="D211" s="166" t="s">
        <v>600</v>
      </c>
      <c r="E211" s="167" t="n">
        <v>90</v>
      </c>
      <c r="F211" s="167" t="s">
        <v>608</v>
      </c>
      <c r="G211" s="167" t="s">
        <v>614</v>
      </c>
      <c r="H211" s="169" t="n">
        <v>10</v>
      </c>
      <c r="I211" s="169" t="n">
        <v>10</v>
      </c>
      <c r="J211" s="170" t="s">
        <v>602</v>
      </c>
    </row>
    <row r="212" customFormat="false" ht="28.05" hidden="false" customHeight="true" outlineLevel="0" collapsed="false">
      <c r="A212" s="171" t="s">
        <v>615</v>
      </c>
      <c r="B212" s="171"/>
      <c r="C212" s="171"/>
      <c r="D212" s="172"/>
      <c r="E212" s="172"/>
      <c r="F212" s="172"/>
      <c r="G212" s="172"/>
      <c r="H212" s="172"/>
      <c r="I212" s="172"/>
      <c r="J212" s="172"/>
    </row>
    <row r="213" customFormat="false" ht="25.5" hidden="false" customHeight="true" outlineLevel="0" collapsed="false">
      <c r="A213" s="171" t="s">
        <v>616</v>
      </c>
      <c r="B213" s="171"/>
      <c r="C213" s="171"/>
      <c r="D213" s="171"/>
      <c r="E213" s="171"/>
      <c r="F213" s="171"/>
      <c r="G213" s="171"/>
      <c r="H213" s="173" t="n">
        <v>100</v>
      </c>
      <c r="I213" s="173" t="n">
        <v>99</v>
      </c>
      <c r="J213" s="177" t="s">
        <v>617</v>
      </c>
    </row>
    <row r="214" customFormat="false" ht="25.5" hidden="false" customHeight="true" outlineLevel="0" collapsed="false">
      <c r="A214" s="141"/>
      <c r="B214" s="141"/>
      <c r="C214" s="141"/>
      <c r="D214" s="141"/>
      <c r="E214" s="141"/>
      <c r="F214" s="141"/>
      <c r="G214" s="141"/>
      <c r="H214" s="141"/>
      <c r="I214" s="141"/>
      <c r="J214" s="142"/>
    </row>
    <row r="215" customFormat="false" ht="25.5" hidden="false" customHeight="true" outlineLevel="0" collapsed="false">
      <c r="A215" s="141"/>
      <c r="B215" s="141"/>
      <c r="C215" s="141"/>
      <c r="D215" s="141"/>
      <c r="E215" s="141"/>
      <c r="F215" s="141"/>
      <c r="G215" s="141"/>
      <c r="H215" s="141"/>
      <c r="I215" s="141"/>
      <c r="J215" s="142"/>
    </row>
    <row r="216" customFormat="false" ht="25.95" hidden="false" customHeight="true" outlineLevel="0" collapsed="false">
      <c r="A216" s="147" t="s">
        <v>751</v>
      </c>
      <c r="B216" s="147"/>
      <c r="C216" s="147"/>
      <c r="D216" s="147"/>
      <c r="E216" s="147"/>
      <c r="F216" s="147"/>
      <c r="G216" s="147"/>
      <c r="H216" s="147"/>
      <c r="I216" s="147"/>
      <c r="J216" s="147"/>
    </row>
    <row r="217" s="149" customFormat="true" ht="13.05" hidden="false" customHeight="true" outlineLevel="0" collapsed="false">
      <c r="A217" s="70" t="s">
        <v>407</v>
      </c>
      <c r="B217" s="148"/>
      <c r="C217" s="148"/>
      <c r="D217" s="148"/>
      <c r="E217" s="148"/>
      <c r="F217" s="148"/>
      <c r="G217" s="148"/>
      <c r="H217" s="148"/>
      <c r="I217" s="148"/>
      <c r="J217" s="99" t="s">
        <v>577</v>
      </c>
    </row>
    <row r="218" s="47" customFormat="true" ht="18" hidden="false" customHeight="true" outlineLevel="0" collapsed="false">
      <c r="A218" s="150" t="s">
        <v>578</v>
      </c>
      <c r="B218" s="150"/>
      <c r="C218" s="151" t="s">
        <v>752</v>
      </c>
      <c r="D218" s="151"/>
      <c r="E218" s="151"/>
      <c r="F218" s="151"/>
      <c r="G218" s="151"/>
      <c r="H218" s="151"/>
      <c r="I218" s="151"/>
      <c r="J218" s="151"/>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row>
    <row r="219" s="153" customFormat="true" ht="18" hidden="false" customHeight="true" outlineLevel="0" collapsed="false">
      <c r="A219" s="150" t="s">
        <v>580</v>
      </c>
      <c r="B219" s="150"/>
      <c r="C219" s="152" t="s">
        <v>581</v>
      </c>
      <c r="D219" s="152"/>
      <c r="E219" s="152"/>
      <c r="F219" s="150" t="s">
        <v>582</v>
      </c>
      <c r="G219" s="151" t="s">
        <v>522</v>
      </c>
      <c r="H219" s="151"/>
      <c r="I219" s="151"/>
      <c r="J219" s="151"/>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row>
    <row r="220" s="153" customFormat="true" ht="36" hidden="false" customHeight="true" outlineLevel="0" collapsed="false">
      <c r="A220" s="150" t="s">
        <v>583</v>
      </c>
      <c r="B220" s="150"/>
      <c r="C220" s="158"/>
      <c r="D220" s="150" t="s">
        <v>584</v>
      </c>
      <c r="E220" s="150" t="s">
        <v>453</v>
      </c>
      <c r="F220" s="150" t="s">
        <v>585</v>
      </c>
      <c r="G220" s="150" t="s">
        <v>586</v>
      </c>
      <c r="H220" s="150" t="s">
        <v>587</v>
      </c>
      <c r="I220" s="150" t="s">
        <v>588</v>
      </c>
      <c r="J220" s="150"/>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row>
    <row r="221" s="153" customFormat="true" ht="36" hidden="false" customHeight="true" outlineLevel="0" collapsed="false">
      <c r="A221" s="150"/>
      <c r="B221" s="150"/>
      <c r="C221" s="154" t="s">
        <v>589</v>
      </c>
      <c r="D221" s="155" t="n">
        <v>3123000</v>
      </c>
      <c r="E221" s="155" t="n">
        <v>3000000</v>
      </c>
      <c r="F221" s="155" t="n">
        <v>190000</v>
      </c>
      <c r="G221" s="158" t="n">
        <v>10</v>
      </c>
      <c r="H221" s="191" t="n">
        <v>0.0633</v>
      </c>
      <c r="I221" s="157" t="n">
        <v>0.63</v>
      </c>
      <c r="J221" s="157"/>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row>
    <row r="222" s="153" customFormat="true" ht="36" hidden="false" customHeight="true" outlineLevel="0" collapsed="false">
      <c r="A222" s="150"/>
      <c r="B222" s="150"/>
      <c r="C222" s="154" t="s">
        <v>590</v>
      </c>
      <c r="D222" s="155" t="n">
        <v>3123000</v>
      </c>
      <c r="E222" s="155" t="n">
        <v>3000000</v>
      </c>
      <c r="F222" s="155" t="n">
        <v>190000</v>
      </c>
      <c r="G222" s="158" t="s">
        <v>457</v>
      </c>
      <c r="H222" s="155"/>
      <c r="I222" s="157" t="s">
        <v>457</v>
      </c>
      <c r="J222" s="157"/>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row>
    <row r="223" s="153" customFormat="true" ht="36" hidden="false" customHeight="true" outlineLevel="0" collapsed="false">
      <c r="A223" s="150"/>
      <c r="B223" s="150"/>
      <c r="C223" s="154" t="s">
        <v>591</v>
      </c>
      <c r="D223" s="155"/>
      <c r="E223" s="155"/>
      <c r="F223" s="155"/>
      <c r="G223" s="158" t="s">
        <v>457</v>
      </c>
      <c r="H223" s="155"/>
      <c r="I223" s="157" t="s">
        <v>457</v>
      </c>
      <c r="J223" s="157"/>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row>
    <row r="224" customFormat="false" ht="36" hidden="false" customHeight="true" outlineLevel="0" collapsed="false">
      <c r="A224" s="150"/>
      <c r="B224" s="150"/>
      <c r="C224" s="154" t="s">
        <v>592</v>
      </c>
      <c r="D224" s="159" t="s">
        <v>457</v>
      </c>
      <c r="E224" s="159" t="s">
        <v>457</v>
      </c>
      <c r="F224" s="159" t="s">
        <v>457</v>
      </c>
      <c r="G224" s="160" t="s">
        <v>457</v>
      </c>
      <c r="H224" s="155"/>
      <c r="I224" s="157" t="s">
        <v>457</v>
      </c>
      <c r="J224" s="157"/>
    </row>
    <row r="225" customFormat="false" ht="18" hidden="false" customHeight="true" outlineLevel="0" collapsed="false">
      <c r="A225" s="150" t="s">
        <v>593</v>
      </c>
      <c r="B225" s="150" t="s">
        <v>594</v>
      </c>
      <c r="C225" s="150"/>
      <c r="D225" s="150"/>
      <c r="E225" s="150"/>
      <c r="F225" s="161" t="s">
        <v>531</v>
      </c>
      <c r="G225" s="161"/>
      <c r="H225" s="161"/>
      <c r="I225" s="161"/>
      <c r="J225" s="161"/>
    </row>
    <row r="226" customFormat="false" ht="118.05" hidden="false" customHeight="true" outlineLevel="0" collapsed="false">
      <c r="A226" s="150"/>
      <c r="B226" s="187" t="s">
        <v>753</v>
      </c>
      <c r="C226" s="187"/>
      <c r="D226" s="187"/>
      <c r="E226" s="187"/>
      <c r="F226" s="162" t="s">
        <v>754</v>
      </c>
      <c r="G226" s="162"/>
      <c r="H226" s="162"/>
      <c r="I226" s="162"/>
      <c r="J226" s="162"/>
    </row>
    <row r="227" customFormat="false" ht="36" hidden="false" customHeight="true" outlineLevel="0" collapsed="false">
      <c r="A227" s="163" t="s">
        <v>597</v>
      </c>
      <c r="B227" s="163"/>
      <c r="C227" s="163"/>
      <c r="D227" s="163" t="s">
        <v>598</v>
      </c>
      <c r="E227" s="163"/>
      <c r="F227" s="163"/>
      <c r="G227" s="163" t="s">
        <v>554</v>
      </c>
      <c r="H227" s="163" t="s">
        <v>586</v>
      </c>
      <c r="I227" s="163" t="s">
        <v>588</v>
      </c>
      <c r="J227" s="163" t="s">
        <v>555</v>
      </c>
    </row>
    <row r="228" customFormat="false" ht="36" hidden="false" customHeight="true" outlineLevel="0" collapsed="false">
      <c r="A228" s="164" t="s">
        <v>548</v>
      </c>
      <c r="B228" s="150" t="s">
        <v>549</v>
      </c>
      <c r="C228" s="150" t="s">
        <v>550</v>
      </c>
      <c r="D228" s="150" t="s">
        <v>551</v>
      </c>
      <c r="E228" s="150" t="s">
        <v>552</v>
      </c>
      <c r="F228" s="163" t="s">
        <v>553</v>
      </c>
      <c r="G228" s="163"/>
      <c r="H228" s="163"/>
      <c r="I228" s="163"/>
      <c r="J228" s="163"/>
    </row>
    <row r="229" customFormat="false" ht="24" hidden="false" customHeight="true" outlineLevel="0" collapsed="false">
      <c r="A229" s="126" t="s">
        <v>556</v>
      </c>
      <c r="B229" s="127" t="s">
        <v>557</v>
      </c>
      <c r="C229" s="165" t="s">
        <v>755</v>
      </c>
      <c r="D229" s="95" t="s">
        <v>610</v>
      </c>
      <c r="E229" s="167" t="n">
        <v>1</v>
      </c>
      <c r="F229" s="168" t="s">
        <v>128</v>
      </c>
      <c r="G229" s="167" t="s">
        <v>756</v>
      </c>
      <c r="H229" s="169" t="n">
        <v>10</v>
      </c>
      <c r="I229" s="169" t="n">
        <v>10</v>
      </c>
      <c r="J229" s="170" t="s">
        <v>602</v>
      </c>
    </row>
    <row r="230" customFormat="false" ht="24" hidden="false" customHeight="false" outlineLevel="0" collapsed="false">
      <c r="A230" s="126"/>
      <c r="B230" s="127" t="s">
        <v>557</v>
      </c>
      <c r="C230" s="165" t="s">
        <v>757</v>
      </c>
      <c r="D230" s="95" t="s">
        <v>610</v>
      </c>
      <c r="E230" s="167" t="n">
        <v>2</v>
      </c>
      <c r="F230" s="168" t="s">
        <v>128</v>
      </c>
      <c r="G230" s="167" t="s">
        <v>758</v>
      </c>
      <c r="H230" s="169" t="n">
        <v>10</v>
      </c>
      <c r="I230" s="169" t="n">
        <v>10</v>
      </c>
      <c r="J230" s="170" t="s">
        <v>602</v>
      </c>
    </row>
    <row r="231" customFormat="false" ht="57" hidden="false" customHeight="true" outlineLevel="0" collapsed="false">
      <c r="A231" s="126"/>
      <c r="B231" s="127" t="s">
        <v>557</v>
      </c>
      <c r="C231" s="165" t="s">
        <v>759</v>
      </c>
      <c r="D231" s="95" t="s">
        <v>610</v>
      </c>
      <c r="E231" s="167" t="n">
        <v>3</v>
      </c>
      <c r="F231" s="168" t="s">
        <v>128</v>
      </c>
      <c r="G231" s="167" t="s">
        <v>756</v>
      </c>
      <c r="H231" s="169" t="n">
        <v>10</v>
      </c>
      <c r="I231" s="169" t="n">
        <v>5</v>
      </c>
      <c r="J231" s="176" t="s">
        <v>760</v>
      </c>
    </row>
    <row r="232" customFormat="false" ht="46.05" hidden="false" customHeight="true" outlineLevel="0" collapsed="false">
      <c r="A232" s="126"/>
      <c r="B232" s="127" t="s">
        <v>559</v>
      </c>
      <c r="C232" s="165" t="s">
        <v>761</v>
      </c>
      <c r="D232" s="95" t="s">
        <v>610</v>
      </c>
      <c r="E232" s="167" t="n">
        <v>100</v>
      </c>
      <c r="F232" s="167" t="s">
        <v>608</v>
      </c>
      <c r="G232" s="167" t="n">
        <v>0.1</v>
      </c>
      <c r="H232" s="169" t="n">
        <v>10</v>
      </c>
      <c r="I232" s="169" t="n">
        <v>5</v>
      </c>
      <c r="J232" s="176" t="s">
        <v>760</v>
      </c>
    </row>
    <row r="233" customFormat="false" ht="31.95" hidden="false" customHeight="true" outlineLevel="0" collapsed="false">
      <c r="A233" s="126"/>
      <c r="B233" s="127" t="s">
        <v>560</v>
      </c>
      <c r="C233" s="165" t="s">
        <v>762</v>
      </c>
      <c r="D233" s="95" t="s">
        <v>610</v>
      </c>
      <c r="E233" s="167" t="n">
        <v>100</v>
      </c>
      <c r="F233" s="167" t="s">
        <v>608</v>
      </c>
      <c r="G233" s="167" t="n">
        <v>0.05</v>
      </c>
      <c r="H233" s="169" t="n">
        <v>10</v>
      </c>
      <c r="I233" s="169" t="n">
        <v>5</v>
      </c>
      <c r="J233" s="176" t="s">
        <v>760</v>
      </c>
    </row>
    <row r="234" customFormat="false" ht="30" hidden="false" customHeight="true" outlineLevel="0" collapsed="false">
      <c r="A234" s="126" t="s">
        <v>562</v>
      </c>
      <c r="B234" s="126" t="s">
        <v>565</v>
      </c>
      <c r="C234" s="165" t="s">
        <v>763</v>
      </c>
      <c r="D234" s="95" t="s">
        <v>610</v>
      </c>
      <c r="E234" s="168" t="s">
        <v>764</v>
      </c>
      <c r="F234" s="167" t="s">
        <v>608</v>
      </c>
      <c r="G234" s="168" t="s">
        <v>764</v>
      </c>
      <c r="H234" s="169" t="n">
        <v>30</v>
      </c>
      <c r="I234" s="169" t="n">
        <v>30</v>
      </c>
      <c r="J234" s="170" t="s">
        <v>602</v>
      </c>
    </row>
    <row r="235" customFormat="false" ht="30" hidden="false" customHeight="true" outlineLevel="0" collapsed="false">
      <c r="A235" s="137" t="s">
        <v>567</v>
      </c>
      <c r="B235" s="138" t="s">
        <v>568</v>
      </c>
      <c r="C235" s="165" t="s">
        <v>710</v>
      </c>
      <c r="D235" s="166" t="s">
        <v>600</v>
      </c>
      <c r="E235" s="167" t="n">
        <v>90</v>
      </c>
      <c r="F235" s="167" t="s">
        <v>608</v>
      </c>
      <c r="G235" s="167" t="s">
        <v>614</v>
      </c>
      <c r="H235" s="169" t="n">
        <v>10</v>
      </c>
      <c r="I235" s="169" t="n">
        <v>10</v>
      </c>
      <c r="J235" s="170" t="s">
        <v>602</v>
      </c>
    </row>
    <row r="236" customFormat="false" ht="30" hidden="false" customHeight="true" outlineLevel="0" collapsed="false">
      <c r="A236" s="171" t="s">
        <v>615</v>
      </c>
      <c r="B236" s="171"/>
      <c r="C236" s="171"/>
      <c r="D236" s="172"/>
      <c r="E236" s="172"/>
      <c r="F236" s="172"/>
      <c r="G236" s="172"/>
      <c r="H236" s="172"/>
      <c r="I236" s="172"/>
      <c r="J236" s="172"/>
    </row>
    <row r="237" customFormat="false" ht="25.5" hidden="false" customHeight="true" outlineLevel="0" collapsed="false">
      <c r="A237" s="171" t="s">
        <v>616</v>
      </c>
      <c r="B237" s="171"/>
      <c r="C237" s="171"/>
      <c r="D237" s="171"/>
      <c r="E237" s="171"/>
      <c r="F237" s="171"/>
      <c r="G237" s="171"/>
      <c r="H237" s="173" t="n">
        <v>100</v>
      </c>
      <c r="I237" s="173" t="n">
        <v>75.63</v>
      </c>
      <c r="J237" s="177" t="s">
        <v>765</v>
      </c>
    </row>
    <row r="238" customFormat="false" ht="25.5" hidden="false" customHeight="true" outlineLevel="0" collapsed="false">
      <c r="A238" s="141"/>
      <c r="B238" s="141"/>
      <c r="C238" s="141"/>
      <c r="D238" s="141"/>
      <c r="E238" s="141"/>
      <c r="F238" s="141"/>
      <c r="G238" s="141"/>
      <c r="H238" s="141"/>
      <c r="I238" s="141"/>
      <c r="J238" s="142"/>
    </row>
    <row r="239" customFormat="false" ht="25.5" hidden="false" customHeight="true" outlineLevel="0" collapsed="false">
      <c r="A239" s="141"/>
      <c r="B239" s="141"/>
      <c r="C239" s="141"/>
      <c r="D239" s="141"/>
      <c r="E239" s="141"/>
      <c r="F239" s="141"/>
      <c r="G239" s="141"/>
      <c r="H239" s="141"/>
      <c r="I239" s="141"/>
      <c r="J239" s="142"/>
    </row>
    <row r="240" customFormat="false" ht="25.95" hidden="false" customHeight="true" outlineLevel="0" collapsed="false">
      <c r="A240" s="147" t="s">
        <v>766</v>
      </c>
      <c r="B240" s="147"/>
      <c r="C240" s="147"/>
      <c r="D240" s="147"/>
      <c r="E240" s="147"/>
      <c r="F240" s="147"/>
      <c r="G240" s="147"/>
      <c r="H240" s="147"/>
      <c r="I240" s="147"/>
      <c r="J240" s="147"/>
    </row>
    <row r="241" s="149" customFormat="true" ht="13.05" hidden="false" customHeight="true" outlineLevel="0" collapsed="false">
      <c r="A241" s="70" t="s">
        <v>407</v>
      </c>
      <c r="B241" s="148"/>
      <c r="C241" s="148"/>
      <c r="D241" s="148"/>
      <c r="E241" s="148"/>
      <c r="F241" s="148"/>
      <c r="G241" s="148"/>
      <c r="H241" s="148"/>
      <c r="I241" s="148"/>
      <c r="J241" s="99" t="s">
        <v>577</v>
      </c>
    </row>
    <row r="242" s="47" customFormat="true" ht="18" hidden="false" customHeight="true" outlineLevel="0" collapsed="false">
      <c r="A242" s="150" t="s">
        <v>578</v>
      </c>
      <c r="B242" s="150"/>
      <c r="C242" s="151" t="s">
        <v>767</v>
      </c>
      <c r="D242" s="151"/>
      <c r="E242" s="151"/>
      <c r="F242" s="151"/>
      <c r="G242" s="151"/>
      <c r="H242" s="151"/>
      <c r="I242" s="151"/>
      <c r="J242" s="151"/>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row>
    <row r="243" s="153" customFormat="true" ht="18" hidden="false" customHeight="true" outlineLevel="0" collapsed="false">
      <c r="A243" s="150" t="s">
        <v>580</v>
      </c>
      <c r="B243" s="150"/>
      <c r="C243" s="152" t="s">
        <v>581</v>
      </c>
      <c r="D243" s="152"/>
      <c r="E243" s="152"/>
      <c r="F243" s="150" t="s">
        <v>582</v>
      </c>
      <c r="G243" s="151" t="s">
        <v>522</v>
      </c>
      <c r="H243" s="151"/>
      <c r="I243" s="151"/>
      <c r="J243" s="151"/>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row>
    <row r="244" s="153" customFormat="true" ht="36" hidden="false" customHeight="true" outlineLevel="0" collapsed="false">
      <c r="A244" s="150" t="s">
        <v>583</v>
      </c>
      <c r="B244" s="150"/>
      <c r="C244" s="158"/>
      <c r="D244" s="150" t="s">
        <v>584</v>
      </c>
      <c r="E244" s="150" t="s">
        <v>453</v>
      </c>
      <c r="F244" s="150" t="s">
        <v>585</v>
      </c>
      <c r="G244" s="150" t="s">
        <v>586</v>
      </c>
      <c r="H244" s="150" t="s">
        <v>587</v>
      </c>
      <c r="I244" s="150" t="s">
        <v>588</v>
      </c>
      <c r="J244" s="150"/>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row>
    <row r="245" s="153" customFormat="true" ht="36" hidden="false" customHeight="true" outlineLevel="0" collapsed="false">
      <c r="A245" s="150"/>
      <c r="B245" s="150"/>
      <c r="C245" s="154" t="s">
        <v>589</v>
      </c>
      <c r="D245" s="155" t="n">
        <v>50000</v>
      </c>
      <c r="E245" s="155" t="n">
        <v>50000</v>
      </c>
      <c r="F245" s="155" t="n">
        <v>50000</v>
      </c>
      <c r="G245" s="158" t="n">
        <v>10</v>
      </c>
      <c r="H245" s="156" t="n">
        <v>1</v>
      </c>
      <c r="I245" s="157" t="n">
        <v>10</v>
      </c>
      <c r="J245" s="157"/>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row>
    <row r="246" s="153" customFormat="true" ht="36" hidden="false" customHeight="true" outlineLevel="0" collapsed="false">
      <c r="A246" s="150"/>
      <c r="B246" s="150"/>
      <c r="C246" s="154" t="s">
        <v>590</v>
      </c>
      <c r="D246" s="155" t="n">
        <v>50000</v>
      </c>
      <c r="E246" s="155" t="n">
        <v>50000</v>
      </c>
      <c r="F246" s="155" t="n">
        <v>50000</v>
      </c>
      <c r="G246" s="158" t="s">
        <v>457</v>
      </c>
      <c r="H246" s="155"/>
      <c r="I246" s="157" t="s">
        <v>457</v>
      </c>
      <c r="J246" s="157"/>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row>
    <row r="247" s="153" customFormat="true" ht="36" hidden="false" customHeight="true" outlineLevel="0" collapsed="false">
      <c r="A247" s="150"/>
      <c r="B247" s="150"/>
      <c r="C247" s="154" t="s">
        <v>591</v>
      </c>
      <c r="D247" s="155"/>
      <c r="E247" s="155"/>
      <c r="F247" s="155"/>
      <c r="G247" s="158" t="s">
        <v>457</v>
      </c>
      <c r="H247" s="155"/>
      <c r="I247" s="157" t="s">
        <v>457</v>
      </c>
      <c r="J247" s="157"/>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row>
    <row r="248" customFormat="false" ht="36" hidden="false" customHeight="true" outlineLevel="0" collapsed="false">
      <c r="A248" s="150"/>
      <c r="B248" s="150"/>
      <c r="C248" s="154" t="s">
        <v>592</v>
      </c>
      <c r="D248" s="159" t="s">
        <v>457</v>
      </c>
      <c r="E248" s="159" t="s">
        <v>457</v>
      </c>
      <c r="F248" s="159" t="s">
        <v>457</v>
      </c>
      <c r="G248" s="160" t="s">
        <v>457</v>
      </c>
      <c r="H248" s="155"/>
      <c r="I248" s="157" t="s">
        <v>457</v>
      </c>
      <c r="J248" s="157"/>
    </row>
    <row r="249" customFormat="false" ht="18" hidden="false" customHeight="true" outlineLevel="0" collapsed="false">
      <c r="A249" s="150" t="s">
        <v>593</v>
      </c>
      <c r="B249" s="150" t="s">
        <v>594</v>
      </c>
      <c r="C249" s="150"/>
      <c r="D249" s="150"/>
      <c r="E249" s="150"/>
      <c r="F249" s="161" t="s">
        <v>531</v>
      </c>
      <c r="G249" s="161"/>
      <c r="H249" s="161"/>
      <c r="I249" s="161"/>
      <c r="J249" s="161"/>
    </row>
    <row r="250" customFormat="false" ht="144" hidden="false" customHeight="true" outlineLevel="0" collapsed="false">
      <c r="A250" s="150"/>
      <c r="B250" s="162" t="s">
        <v>768</v>
      </c>
      <c r="C250" s="162"/>
      <c r="D250" s="162"/>
      <c r="E250" s="162"/>
      <c r="F250" s="162" t="s">
        <v>769</v>
      </c>
      <c r="G250" s="162"/>
      <c r="H250" s="162"/>
      <c r="I250" s="162"/>
      <c r="J250" s="162"/>
    </row>
    <row r="251" customFormat="false" ht="36" hidden="false" customHeight="true" outlineLevel="0" collapsed="false">
      <c r="A251" s="163" t="s">
        <v>597</v>
      </c>
      <c r="B251" s="163"/>
      <c r="C251" s="163"/>
      <c r="D251" s="163" t="s">
        <v>598</v>
      </c>
      <c r="E251" s="163"/>
      <c r="F251" s="163"/>
      <c r="G251" s="163" t="s">
        <v>554</v>
      </c>
      <c r="H251" s="163" t="s">
        <v>586</v>
      </c>
      <c r="I251" s="163" t="s">
        <v>588</v>
      </c>
      <c r="J251" s="163" t="s">
        <v>555</v>
      </c>
    </row>
    <row r="252" customFormat="false" ht="36" hidden="false" customHeight="true" outlineLevel="0" collapsed="false">
      <c r="A252" s="164" t="s">
        <v>548</v>
      </c>
      <c r="B252" s="150" t="s">
        <v>549</v>
      </c>
      <c r="C252" s="150" t="s">
        <v>550</v>
      </c>
      <c r="D252" s="150" t="s">
        <v>551</v>
      </c>
      <c r="E252" s="150" t="s">
        <v>552</v>
      </c>
      <c r="F252" s="163" t="s">
        <v>553</v>
      </c>
      <c r="G252" s="163"/>
      <c r="H252" s="163"/>
      <c r="I252" s="163"/>
      <c r="J252" s="163"/>
    </row>
    <row r="253" customFormat="false" ht="18" hidden="false" customHeight="true" outlineLevel="0" collapsed="false">
      <c r="A253" s="126" t="s">
        <v>556</v>
      </c>
      <c r="B253" s="127" t="s">
        <v>557</v>
      </c>
      <c r="C253" s="165" t="s">
        <v>770</v>
      </c>
      <c r="D253" s="166" t="s">
        <v>600</v>
      </c>
      <c r="E253" s="167" t="n">
        <v>150</v>
      </c>
      <c r="F253" s="168" t="s">
        <v>601</v>
      </c>
      <c r="G253" s="167" t="n">
        <v>1897</v>
      </c>
      <c r="H253" s="169" t="n">
        <v>20</v>
      </c>
      <c r="I253" s="169" t="n">
        <v>20</v>
      </c>
      <c r="J253" s="170" t="s">
        <v>602</v>
      </c>
    </row>
    <row r="254" customFormat="false" ht="18" hidden="false" customHeight="true" outlineLevel="0" collapsed="false">
      <c r="A254" s="126"/>
      <c r="B254" s="127" t="s">
        <v>557</v>
      </c>
      <c r="C254" s="165" t="s">
        <v>771</v>
      </c>
      <c r="D254" s="166" t="s">
        <v>600</v>
      </c>
      <c r="E254" s="167" t="n">
        <v>20</v>
      </c>
      <c r="F254" s="168" t="s">
        <v>606</v>
      </c>
      <c r="G254" s="167" t="n">
        <v>52</v>
      </c>
      <c r="H254" s="169" t="n">
        <v>20</v>
      </c>
      <c r="I254" s="169" t="n">
        <v>20</v>
      </c>
      <c r="J254" s="170" t="s">
        <v>602</v>
      </c>
    </row>
    <row r="255" customFormat="false" ht="18" hidden="false" customHeight="true" outlineLevel="0" collapsed="false">
      <c r="A255" s="126"/>
      <c r="B255" s="127" t="s">
        <v>557</v>
      </c>
      <c r="C255" s="165" t="s">
        <v>772</v>
      </c>
      <c r="D255" s="166" t="s">
        <v>600</v>
      </c>
      <c r="E255" s="167" t="n">
        <v>6</v>
      </c>
      <c r="F255" s="168" t="s">
        <v>640</v>
      </c>
      <c r="G255" s="167" t="n">
        <v>0</v>
      </c>
      <c r="H255" s="169" t="n">
        <v>5</v>
      </c>
      <c r="I255" s="193" t="n">
        <v>0</v>
      </c>
      <c r="J255" s="194" t="s">
        <v>773</v>
      </c>
    </row>
    <row r="256" customFormat="false" ht="18" hidden="false" customHeight="true" outlineLevel="0" collapsed="false">
      <c r="A256" s="126"/>
      <c r="B256" s="127" t="s">
        <v>560</v>
      </c>
      <c r="C256" s="165" t="s">
        <v>774</v>
      </c>
      <c r="D256" s="95" t="s">
        <v>610</v>
      </c>
      <c r="E256" s="189" t="s">
        <v>775</v>
      </c>
      <c r="F256" s="189" t="s">
        <v>608</v>
      </c>
      <c r="G256" s="189" t="s">
        <v>775</v>
      </c>
      <c r="H256" s="169" t="n">
        <v>5</v>
      </c>
      <c r="I256" s="169" t="n">
        <v>5</v>
      </c>
      <c r="J256" s="170" t="s">
        <v>602</v>
      </c>
    </row>
    <row r="257" customFormat="false" ht="43.05" hidden="false" customHeight="true" outlineLevel="0" collapsed="false">
      <c r="A257" s="126" t="s">
        <v>562</v>
      </c>
      <c r="B257" s="126" t="s">
        <v>564</v>
      </c>
      <c r="C257" s="165" t="s">
        <v>776</v>
      </c>
      <c r="D257" s="95" t="s">
        <v>610</v>
      </c>
      <c r="E257" s="168" t="s">
        <v>777</v>
      </c>
      <c r="F257" s="167" t="s">
        <v>608</v>
      </c>
      <c r="G257" s="168" t="s">
        <v>778</v>
      </c>
      <c r="H257" s="169" t="n">
        <v>30</v>
      </c>
      <c r="I257" s="169" t="n">
        <v>30</v>
      </c>
      <c r="J257" s="170" t="s">
        <v>602</v>
      </c>
    </row>
    <row r="258" customFormat="false" ht="30" hidden="false" customHeight="true" outlineLevel="0" collapsed="false">
      <c r="A258" s="137" t="s">
        <v>567</v>
      </c>
      <c r="B258" s="138" t="s">
        <v>568</v>
      </c>
      <c r="C258" s="165" t="s">
        <v>779</v>
      </c>
      <c r="D258" s="95" t="s">
        <v>711</v>
      </c>
      <c r="E258" s="167" t="n">
        <v>90</v>
      </c>
      <c r="F258" s="167" t="s">
        <v>608</v>
      </c>
      <c r="G258" s="167" t="s">
        <v>614</v>
      </c>
      <c r="H258" s="169" t="n">
        <v>10</v>
      </c>
      <c r="I258" s="169" t="n">
        <v>10</v>
      </c>
      <c r="J258" s="170" t="s">
        <v>602</v>
      </c>
    </row>
    <row r="259" customFormat="false" ht="30" hidden="false" customHeight="true" outlineLevel="0" collapsed="false">
      <c r="A259" s="171" t="s">
        <v>615</v>
      </c>
      <c r="B259" s="171"/>
      <c r="C259" s="171"/>
      <c r="D259" s="172"/>
      <c r="E259" s="172"/>
      <c r="F259" s="172"/>
      <c r="G259" s="172"/>
      <c r="H259" s="172"/>
      <c r="I259" s="172"/>
      <c r="J259" s="172"/>
    </row>
    <row r="260" customFormat="false" ht="25.5" hidden="false" customHeight="true" outlineLevel="0" collapsed="false">
      <c r="A260" s="171" t="s">
        <v>616</v>
      </c>
      <c r="B260" s="171"/>
      <c r="C260" s="171"/>
      <c r="D260" s="171"/>
      <c r="E260" s="171"/>
      <c r="F260" s="171"/>
      <c r="G260" s="171"/>
      <c r="H260" s="173" t="n">
        <v>100</v>
      </c>
      <c r="I260" s="173" t="n">
        <v>95</v>
      </c>
      <c r="J260" s="177" t="s">
        <v>617</v>
      </c>
    </row>
    <row r="261" customFormat="false" ht="25.5" hidden="false" customHeight="true" outlineLevel="0" collapsed="false">
      <c r="A261" s="141"/>
      <c r="B261" s="141"/>
      <c r="C261" s="141"/>
      <c r="D261" s="141"/>
      <c r="E261" s="141"/>
      <c r="F261" s="141"/>
      <c r="G261" s="141"/>
      <c r="H261" s="141"/>
      <c r="I261" s="141"/>
      <c r="J261" s="142"/>
    </row>
    <row r="262" customFormat="false" ht="25.5" hidden="false" customHeight="true" outlineLevel="0" collapsed="false">
      <c r="A262" s="141"/>
      <c r="B262" s="141"/>
      <c r="C262" s="141"/>
      <c r="D262" s="141"/>
      <c r="E262" s="141"/>
      <c r="F262" s="141"/>
      <c r="G262" s="141"/>
      <c r="H262" s="141"/>
      <c r="I262" s="141"/>
      <c r="J262" s="142"/>
    </row>
    <row r="263" customFormat="false" ht="25.95" hidden="false" customHeight="true" outlineLevel="0" collapsed="false">
      <c r="A263" s="147" t="s">
        <v>780</v>
      </c>
      <c r="B263" s="147"/>
      <c r="C263" s="147"/>
      <c r="D263" s="147"/>
      <c r="E263" s="147"/>
      <c r="F263" s="147"/>
      <c r="G263" s="147"/>
      <c r="H263" s="147"/>
      <c r="I263" s="147"/>
      <c r="J263" s="147"/>
    </row>
    <row r="264" s="149" customFormat="true" ht="13.05" hidden="false" customHeight="true" outlineLevel="0" collapsed="false">
      <c r="A264" s="70" t="s">
        <v>407</v>
      </c>
      <c r="B264" s="148"/>
      <c r="C264" s="148"/>
      <c r="D264" s="148"/>
      <c r="E264" s="148"/>
      <c r="F264" s="148"/>
      <c r="G264" s="148"/>
      <c r="H264" s="148"/>
      <c r="I264" s="148"/>
      <c r="J264" s="99" t="s">
        <v>577</v>
      </c>
    </row>
    <row r="265" s="47" customFormat="true" ht="18" hidden="false" customHeight="true" outlineLevel="0" collapsed="false">
      <c r="A265" s="150" t="s">
        <v>578</v>
      </c>
      <c r="B265" s="150"/>
      <c r="C265" s="151" t="s">
        <v>781</v>
      </c>
      <c r="D265" s="151"/>
      <c r="E265" s="151"/>
      <c r="F265" s="151"/>
      <c r="G265" s="151"/>
      <c r="H265" s="151"/>
      <c r="I265" s="151"/>
      <c r="J265" s="151"/>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row>
    <row r="266" s="153" customFormat="true" ht="18" hidden="false" customHeight="true" outlineLevel="0" collapsed="false">
      <c r="A266" s="150" t="s">
        <v>580</v>
      </c>
      <c r="B266" s="150"/>
      <c r="C266" s="152" t="s">
        <v>581</v>
      </c>
      <c r="D266" s="152"/>
      <c r="E266" s="152"/>
      <c r="F266" s="150" t="s">
        <v>582</v>
      </c>
      <c r="G266" s="151" t="s">
        <v>522</v>
      </c>
      <c r="H266" s="151"/>
      <c r="I266" s="151"/>
      <c r="J266" s="151"/>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row>
    <row r="267" s="153" customFormat="true" ht="36" hidden="false" customHeight="true" outlineLevel="0" collapsed="false">
      <c r="A267" s="150" t="s">
        <v>583</v>
      </c>
      <c r="B267" s="150"/>
      <c r="C267" s="158"/>
      <c r="D267" s="150" t="s">
        <v>584</v>
      </c>
      <c r="E267" s="150" t="s">
        <v>453</v>
      </c>
      <c r="F267" s="150" t="s">
        <v>585</v>
      </c>
      <c r="G267" s="150" t="s">
        <v>586</v>
      </c>
      <c r="H267" s="150" t="s">
        <v>587</v>
      </c>
      <c r="I267" s="150" t="s">
        <v>588</v>
      </c>
      <c r="J267" s="150"/>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row>
    <row r="268" s="153" customFormat="true" ht="36" hidden="false" customHeight="true" outlineLevel="0" collapsed="false">
      <c r="A268" s="150"/>
      <c r="B268" s="150"/>
      <c r="C268" s="154" t="s">
        <v>589</v>
      </c>
      <c r="D268" s="155" t="n">
        <v>8044000</v>
      </c>
      <c r="E268" s="155" t="n">
        <v>8044000</v>
      </c>
      <c r="F268" s="155" t="n">
        <v>8024800</v>
      </c>
      <c r="G268" s="158" t="n">
        <v>10</v>
      </c>
      <c r="H268" s="191" t="n">
        <v>0.9976</v>
      </c>
      <c r="I268" s="157" t="n">
        <v>9.98</v>
      </c>
      <c r="J268" s="157"/>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row>
    <row r="269" s="153" customFormat="true" ht="36" hidden="false" customHeight="true" outlineLevel="0" collapsed="false">
      <c r="A269" s="150"/>
      <c r="B269" s="150"/>
      <c r="C269" s="154" t="s">
        <v>590</v>
      </c>
      <c r="D269" s="155" t="n">
        <v>8044000</v>
      </c>
      <c r="E269" s="155" t="n">
        <v>8044000</v>
      </c>
      <c r="F269" s="155" t="n">
        <v>8024800</v>
      </c>
      <c r="G269" s="158" t="s">
        <v>457</v>
      </c>
      <c r="H269" s="155"/>
      <c r="I269" s="157" t="s">
        <v>457</v>
      </c>
      <c r="J269" s="157"/>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row>
    <row r="270" s="153" customFormat="true" ht="36" hidden="false" customHeight="true" outlineLevel="0" collapsed="false">
      <c r="A270" s="150"/>
      <c r="B270" s="150"/>
      <c r="C270" s="154" t="s">
        <v>591</v>
      </c>
      <c r="D270" s="155"/>
      <c r="E270" s="155"/>
      <c r="F270" s="155"/>
      <c r="G270" s="158" t="s">
        <v>457</v>
      </c>
      <c r="H270" s="155"/>
      <c r="I270" s="157" t="s">
        <v>457</v>
      </c>
      <c r="J270" s="157"/>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row>
    <row r="271" customFormat="false" ht="36" hidden="false" customHeight="true" outlineLevel="0" collapsed="false">
      <c r="A271" s="150"/>
      <c r="B271" s="150"/>
      <c r="C271" s="154" t="s">
        <v>592</v>
      </c>
      <c r="D271" s="159" t="s">
        <v>457</v>
      </c>
      <c r="E271" s="159" t="s">
        <v>457</v>
      </c>
      <c r="F271" s="159" t="s">
        <v>457</v>
      </c>
      <c r="G271" s="160" t="s">
        <v>457</v>
      </c>
      <c r="H271" s="155"/>
      <c r="I271" s="157" t="s">
        <v>457</v>
      </c>
      <c r="J271" s="157"/>
    </row>
    <row r="272" customFormat="false" ht="18" hidden="false" customHeight="true" outlineLevel="0" collapsed="false">
      <c r="A272" s="150" t="s">
        <v>593</v>
      </c>
      <c r="B272" s="150" t="s">
        <v>594</v>
      </c>
      <c r="C272" s="150"/>
      <c r="D272" s="150"/>
      <c r="E272" s="150"/>
      <c r="F272" s="161" t="s">
        <v>531</v>
      </c>
      <c r="G272" s="161"/>
      <c r="H272" s="161"/>
      <c r="I272" s="161"/>
      <c r="J272" s="161"/>
    </row>
    <row r="273" customFormat="false" ht="310.95" hidden="false" customHeight="true" outlineLevel="0" collapsed="false">
      <c r="A273" s="150"/>
      <c r="B273" s="162" t="s">
        <v>782</v>
      </c>
      <c r="C273" s="162"/>
      <c r="D273" s="162"/>
      <c r="E273" s="162"/>
      <c r="F273" s="162" t="s">
        <v>783</v>
      </c>
      <c r="G273" s="162"/>
      <c r="H273" s="162"/>
      <c r="I273" s="162"/>
      <c r="J273" s="162"/>
    </row>
    <row r="274" customFormat="false" ht="36" hidden="false" customHeight="true" outlineLevel="0" collapsed="false">
      <c r="A274" s="163" t="s">
        <v>597</v>
      </c>
      <c r="B274" s="163"/>
      <c r="C274" s="163"/>
      <c r="D274" s="163" t="s">
        <v>598</v>
      </c>
      <c r="E274" s="163"/>
      <c r="F274" s="163"/>
      <c r="G274" s="163" t="s">
        <v>554</v>
      </c>
      <c r="H274" s="163" t="s">
        <v>586</v>
      </c>
      <c r="I274" s="163" t="s">
        <v>588</v>
      </c>
      <c r="J274" s="163" t="s">
        <v>555</v>
      </c>
    </row>
    <row r="275" customFormat="false" ht="36" hidden="false" customHeight="true" outlineLevel="0" collapsed="false">
      <c r="A275" s="164" t="s">
        <v>548</v>
      </c>
      <c r="B275" s="150" t="s">
        <v>549</v>
      </c>
      <c r="C275" s="150" t="s">
        <v>550</v>
      </c>
      <c r="D275" s="150" t="s">
        <v>551</v>
      </c>
      <c r="E275" s="150" t="s">
        <v>552</v>
      </c>
      <c r="F275" s="163" t="s">
        <v>553</v>
      </c>
      <c r="G275" s="163"/>
      <c r="H275" s="163"/>
      <c r="I275" s="163"/>
      <c r="J275" s="163"/>
    </row>
    <row r="276" customFormat="false" ht="18" hidden="false" customHeight="true" outlineLevel="0" collapsed="false">
      <c r="A276" s="126" t="s">
        <v>556</v>
      </c>
      <c r="B276" s="127" t="s">
        <v>557</v>
      </c>
      <c r="C276" s="165" t="s">
        <v>784</v>
      </c>
      <c r="D276" s="95" t="s">
        <v>610</v>
      </c>
      <c r="E276" s="167" t="n">
        <v>9</v>
      </c>
      <c r="F276" s="168" t="s">
        <v>601</v>
      </c>
      <c r="G276" s="167" t="n">
        <v>10</v>
      </c>
      <c r="H276" s="169" t="n">
        <v>13</v>
      </c>
      <c r="I276" s="169" t="n">
        <v>13</v>
      </c>
      <c r="J276" s="170" t="s">
        <v>602</v>
      </c>
    </row>
    <row r="277" customFormat="false" ht="40.05" hidden="false" customHeight="true" outlineLevel="0" collapsed="false">
      <c r="A277" s="126"/>
      <c r="B277" s="127" t="s">
        <v>557</v>
      </c>
      <c r="C277" s="165" t="s">
        <v>622</v>
      </c>
      <c r="D277" s="166" t="s">
        <v>600</v>
      </c>
      <c r="E277" s="167" t="n">
        <v>90</v>
      </c>
      <c r="F277" s="167" t="s">
        <v>608</v>
      </c>
      <c r="G277" s="167" t="s">
        <v>785</v>
      </c>
      <c r="H277" s="169" t="n">
        <v>12</v>
      </c>
      <c r="I277" s="169" t="n">
        <v>10</v>
      </c>
      <c r="J277" s="194" t="s">
        <v>786</v>
      </c>
    </row>
    <row r="278" customFormat="false" ht="18" hidden="false" customHeight="true" outlineLevel="0" collapsed="false">
      <c r="A278" s="126"/>
      <c r="B278" s="127" t="s">
        <v>559</v>
      </c>
      <c r="C278" s="165" t="s">
        <v>787</v>
      </c>
      <c r="D278" s="166" t="s">
        <v>600</v>
      </c>
      <c r="E278" s="167" t="n">
        <v>80</v>
      </c>
      <c r="F278" s="167" t="s">
        <v>608</v>
      </c>
      <c r="G278" s="167" t="s">
        <v>717</v>
      </c>
      <c r="H278" s="169" t="n">
        <v>13</v>
      </c>
      <c r="I278" s="169" t="n">
        <v>13</v>
      </c>
      <c r="J278" s="170" t="s">
        <v>602</v>
      </c>
    </row>
    <row r="279" customFormat="false" ht="30" hidden="false" customHeight="true" outlineLevel="0" collapsed="false">
      <c r="A279" s="126"/>
      <c r="B279" s="127" t="s">
        <v>560</v>
      </c>
      <c r="C279" s="165" t="s">
        <v>788</v>
      </c>
      <c r="D279" s="166" t="s">
        <v>600</v>
      </c>
      <c r="E279" s="167" t="n">
        <v>240</v>
      </c>
      <c r="F279" s="168" t="s">
        <v>681</v>
      </c>
      <c r="G279" s="167" t="n">
        <v>240</v>
      </c>
      <c r="H279" s="169" t="n">
        <v>12</v>
      </c>
      <c r="I279" s="169" t="n">
        <v>12</v>
      </c>
      <c r="J279" s="170" t="s">
        <v>602</v>
      </c>
    </row>
    <row r="280" customFormat="false" ht="30" hidden="false" customHeight="true" outlineLevel="0" collapsed="false">
      <c r="A280" s="126" t="s">
        <v>562</v>
      </c>
      <c r="B280" s="126" t="s">
        <v>564</v>
      </c>
      <c r="C280" s="165" t="s">
        <v>789</v>
      </c>
      <c r="D280" s="95" t="s">
        <v>610</v>
      </c>
      <c r="E280" s="167" t="n">
        <v>100</v>
      </c>
      <c r="F280" s="167" t="s">
        <v>608</v>
      </c>
      <c r="G280" s="168" t="s">
        <v>611</v>
      </c>
      <c r="H280" s="169" t="n">
        <v>30</v>
      </c>
      <c r="I280" s="169" t="n">
        <v>30</v>
      </c>
      <c r="J280" s="170" t="s">
        <v>602</v>
      </c>
    </row>
    <row r="281" customFormat="false" ht="30" hidden="false" customHeight="true" outlineLevel="0" collapsed="false">
      <c r="A281" s="137" t="s">
        <v>567</v>
      </c>
      <c r="B281" s="138" t="s">
        <v>568</v>
      </c>
      <c r="C281" s="165" t="s">
        <v>634</v>
      </c>
      <c r="D281" s="166" t="s">
        <v>600</v>
      </c>
      <c r="E281" s="167" t="n">
        <v>80</v>
      </c>
      <c r="F281" s="167" t="s">
        <v>608</v>
      </c>
      <c r="G281" s="167" t="s">
        <v>726</v>
      </c>
      <c r="H281" s="169" t="n">
        <v>10</v>
      </c>
      <c r="I281" s="169" t="n">
        <v>10</v>
      </c>
      <c r="J281" s="170" t="s">
        <v>602</v>
      </c>
    </row>
    <row r="282" customFormat="false" ht="30" hidden="false" customHeight="true" outlineLevel="0" collapsed="false">
      <c r="A282" s="171" t="s">
        <v>615</v>
      </c>
      <c r="B282" s="171"/>
      <c r="C282" s="171"/>
      <c r="D282" s="172"/>
      <c r="E282" s="172"/>
      <c r="F282" s="172"/>
      <c r="G282" s="172"/>
      <c r="H282" s="172"/>
      <c r="I282" s="172"/>
      <c r="J282" s="172"/>
    </row>
    <row r="283" customFormat="false" ht="25.5" hidden="false" customHeight="true" outlineLevel="0" collapsed="false">
      <c r="A283" s="171" t="s">
        <v>616</v>
      </c>
      <c r="B283" s="171"/>
      <c r="C283" s="171"/>
      <c r="D283" s="171"/>
      <c r="E283" s="171"/>
      <c r="F283" s="171"/>
      <c r="G283" s="171"/>
      <c r="H283" s="173" t="n">
        <v>100</v>
      </c>
      <c r="I283" s="173" t="n">
        <v>97.98</v>
      </c>
      <c r="J283" s="177" t="s">
        <v>617</v>
      </c>
    </row>
    <row r="284" customFormat="false" ht="25.5" hidden="false" customHeight="true" outlineLevel="0" collapsed="false">
      <c r="A284" s="141"/>
      <c r="B284" s="141"/>
      <c r="C284" s="141"/>
      <c r="D284" s="141"/>
      <c r="E284" s="141"/>
      <c r="F284" s="141"/>
      <c r="G284" s="141"/>
      <c r="H284" s="141"/>
      <c r="I284" s="141"/>
      <c r="J284" s="142"/>
    </row>
    <row r="285" customFormat="false" ht="25.5" hidden="false" customHeight="true" outlineLevel="0" collapsed="false">
      <c r="A285" s="141"/>
      <c r="B285" s="141"/>
      <c r="C285" s="141"/>
      <c r="D285" s="141"/>
      <c r="E285" s="141"/>
      <c r="F285" s="141"/>
      <c r="G285" s="141"/>
      <c r="H285" s="141"/>
      <c r="I285" s="141"/>
      <c r="J285" s="142"/>
    </row>
    <row r="286" customFormat="false" ht="25.95" hidden="false" customHeight="true" outlineLevel="0" collapsed="false">
      <c r="A286" s="147" t="s">
        <v>790</v>
      </c>
      <c r="B286" s="147"/>
      <c r="C286" s="147"/>
      <c r="D286" s="147"/>
      <c r="E286" s="147"/>
      <c r="F286" s="147"/>
      <c r="G286" s="147"/>
      <c r="H286" s="147"/>
      <c r="I286" s="147"/>
      <c r="J286" s="147"/>
    </row>
    <row r="287" s="149" customFormat="true" ht="13.05" hidden="false" customHeight="true" outlineLevel="0" collapsed="false">
      <c r="A287" s="70" t="s">
        <v>407</v>
      </c>
      <c r="B287" s="148"/>
      <c r="C287" s="148"/>
      <c r="D287" s="148"/>
      <c r="E287" s="148"/>
      <c r="F287" s="148"/>
      <c r="G287" s="148"/>
      <c r="H287" s="148"/>
      <c r="I287" s="148"/>
      <c r="J287" s="99" t="s">
        <v>577</v>
      </c>
    </row>
    <row r="288" s="47" customFormat="true" ht="18" hidden="false" customHeight="true" outlineLevel="0" collapsed="false">
      <c r="A288" s="150" t="s">
        <v>578</v>
      </c>
      <c r="B288" s="150"/>
      <c r="C288" s="151" t="s">
        <v>791</v>
      </c>
      <c r="D288" s="151"/>
      <c r="E288" s="151"/>
      <c r="F288" s="151"/>
      <c r="G288" s="151"/>
      <c r="H288" s="151"/>
      <c r="I288" s="151"/>
      <c r="J288" s="151"/>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row>
    <row r="289" s="153" customFormat="true" ht="18" hidden="false" customHeight="true" outlineLevel="0" collapsed="false">
      <c r="A289" s="150" t="s">
        <v>580</v>
      </c>
      <c r="B289" s="150"/>
      <c r="C289" s="152" t="s">
        <v>581</v>
      </c>
      <c r="D289" s="152"/>
      <c r="E289" s="152"/>
      <c r="F289" s="150" t="s">
        <v>582</v>
      </c>
      <c r="G289" s="151" t="s">
        <v>522</v>
      </c>
      <c r="H289" s="151"/>
      <c r="I289" s="151"/>
      <c r="J289" s="151"/>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row>
    <row r="290" s="153" customFormat="true" ht="36" hidden="false" customHeight="true" outlineLevel="0" collapsed="false">
      <c r="A290" s="150" t="s">
        <v>583</v>
      </c>
      <c r="B290" s="150"/>
      <c r="C290" s="158"/>
      <c r="D290" s="150" t="s">
        <v>584</v>
      </c>
      <c r="E290" s="150" t="s">
        <v>453</v>
      </c>
      <c r="F290" s="150" t="s">
        <v>585</v>
      </c>
      <c r="G290" s="150" t="s">
        <v>586</v>
      </c>
      <c r="H290" s="150" t="s">
        <v>587</v>
      </c>
      <c r="I290" s="150" t="s">
        <v>588</v>
      </c>
      <c r="J290" s="150"/>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row>
    <row r="291" s="153" customFormat="true" ht="36" hidden="false" customHeight="true" outlineLevel="0" collapsed="false">
      <c r="A291" s="150"/>
      <c r="B291" s="150"/>
      <c r="C291" s="154" t="s">
        <v>589</v>
      </c>
      <c r="D291" s="155" t="n">
        <v>240000</v>
      </c>
      <c r="E291" s="155" t="n">
        <v>240000</v>
      </c>
      <c r="F291" s="155" t="n">
        <v>240000</v>
      </c>
      <c r="G291" s="158" t="n">
        <v>10</v>
      </c>
      <c r="H291" s="156" t="n">
        <v>1</v>
      </c>
      <c r="I291" s="157" t="n">
        <v>10</v>
      </c>
      <c r="J291" s="157"/>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row>
    <row r="292" s="153" customFormat="true" ht="36" hidden="false" customHeight="true" outlineLevel="0" collapsed="false">
      <c r="A292" s="150"/>
      <c r="B292" s="150"/>
      <c r="C292" s="154" t="s">
        <v>590</v>
      </c>
      <c r="D292" s="155" t="n">
        <v>240000</v>
      </c>
      <c r="E292" s="155" t="n">
        <v>240000</v>
      </c>
      <c r="F292" s="155" t="n">
        <v>240000</v>
      </c>
      <c r="G292" s="158" t="s">
        <v>457</v>
      </c>
      <c r="H292" s="155"/>
      <c r="I292" s="157" t="s">
        <v>457</v>
      </c>
      <c r="J292" s="157"/>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row>
    <row r="293" s="153" customFormat="true" ht="36" hidden="false" customHeight="true" outlineLevel="0" collapsed="false">
      <c r="A293" s="150"/>
      <c r="B293" s="150"/>
      <c r="C293" s="154" t="s">
        <v>591</v>
      </c>
      <c r="D293" s="155"/>
      <c r="E293" s="155"/>
      <c r="F293" s="155"/>
      <c r="G293" s="158" t="s">
        <v>457</v>
      </c>
      <c r="H293" s="155"/>
      <c r="I293" s="157" t="s">
        <v>457</v>
      </c>
      <c r="J293" s="157"/>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row>
    <row r="294" customFormat="false" ht="36" hidden="false" customHeight="true" outlineLevel="0" collapsed="false">
      <c r="A294" s="150"/>
      <c r="B294" s="150"/>
      <c r="C294" s="154" t="s">
        <v>592</v>
      </c>
      <c r="D294" s="159" t="s">
        <v>457</v>
      </c>
      <c r="E294" s="159" t="s">
        <v>457</v>
      </c>
      <c r="F294" s="159" t="s">
        <v>457</v>
      </c>
      <c r="G294" s="160" t="s">
        <v>457</v>
      </c>
      <c r="H294" s="155"/>
      <c r="I294" s="157" t="s">
        <v>457</v>
      </c>
      <c r="J294" s="157"/>
    </row>
    <row r="295" customFormat="false" ht="18" hidden="false" customHeight="true" outlineLevel="0" collapsed="false">
      <c r="A295" s="150" t="s">
        <v>593</v>
      </c>
      <c r="B295" s="150" t="s">
        <v>594</v>
      </c>
      <c r="C295" s="150"/>
      <c r="D295" s="150"/>
      <c r="E295" s="150"/>
      <c r="F295" s="161" t="s">
        <v>531</v>
      </c>
      <c r="G295" s="161"/>
      <c r="H295" s="161"/>
      <c r="I295" s="161"/>
      <c r="J295" s="161"/>
    </row>
    <row r="296" customFormat="false" ht="115.05" hidden="false" customHeight="true" outlineLevel="0" collapsed="false">
      <c r="A296" s="150"/>
      <c r="B296" s="187" t="s">
        <v>792</v>
      </c>
      <c r="C296" s="187"/>
      <c r="D296" s="187"/>
      <c r="E296" s="187"/>
      <c r="F296" s="188" t="s">
        <v>793</v>
      </c>
      <c r="G296" s="188"/>
      <c r="H296" s="188"/>
      <c r="I296" s="188"/>
      <c r="J296" s="188"/>
    </row>
    <row r="297" customFormat="false" ht="36" hidden="false" customHeight="true" outlineLevel="0" collapsed="false">
      <c r="A297" s="163" t="s">
        <v>597</v>
      </c>
      <c r="B297" s="163"/>
      <c r="C297" s="163"/>
      <c r="D297" s="163" t="s">
        <v>598</v>
      </c>
      <c r="E297" s="163"/>
      <c r="F297" s="163"/>
      <c r="G297" s="163" t="s">
        <v>554</v>
      </c>
      <c r="H297" s="163" t="s">
        <v>586</v>
      </c>
      <c r="I297" s="163" t="s">
        <v>588</v>
      </c>
      <c r="J297" s="163" t="s">
        <v>555</v>
      </c>
    </row>
    <row r="298" customFormat="false" ht="36" hidden="false" customHeight="true" outlineLevel="0" collapsed="false">
      <c r="A298" s="164" t="s">
        <v>548</v>
      </c>
      <c r="B298" s="150" t="s">
        <v>549</v>
      </c>
      <c r="C298" s="150" t="s">
        <v>550</v>
      </c>
      <c r="D298" s="150" t="s">
        <v>551</v>
      </c>
      <c r="E298" s="150" t="s">
        <v>552</v>
      </c>
      <c r="F298" s="163" t="s">
        <v>553</v>
      </c>
      <c r="G298" s="163"/>
      <c r="H298" s="163"/>
      <c r="I298" s="163"/>
      <c r="J298" s="163"/>
    </row>
    <row r="299" customFormat="false" ht="30" hidden="false" customHeight="true" outlineLevel="0" collapsed="false">
      <c r="A299" s="126" t="s">
        <v>556</v>
      </c>
      <c r="B299" s="127" t="s">
        <v>557</v>
      </c>
      <c r="C299" s="165" t="s">
        <v>794</v>
      </c>
      <c r="D299" s="95" t="s">
        <v>610</v>
      </c>
      <c r="E299" s="170" t="n">
        <v>8</v>
      </c>
      <c r="F299" s="170" t="s">
        <v>601</v>
      </c>
      <c r="G299" s="195" t="s">
        <v>795</v>
      </c>
      <c r="H299" s="196" t="n">
        <v>15</v>
      </c>
      <c r="I299" s="196" t="n">
        <v>15</v>
      </c>
      <c r="J299" s="170" t="s">
        <v>602</v>
      </c>
    </row>
    <row r="300" customFormat="false" ht="25.05" hidden="false" customHeight="true" outlineLevel="0" collapsed="false">
      <c r="A300" s="126"/>
      <c r="B300" s="127" t="s">
        <v>559</v>
      </c>
      <c r="C300" s="165" t="s">
        <v>796</v>
      </c>
      <c r="D300" s="95" t="s">
        <v>610</v>
      </c>
      <c r="E300" s="195" t="n">
        <v>100</v>
      </c>
      <c r="F300" s="195" t="s">
        <v>608</v>
      </c>
      <c r="G300" s="195" t="s">
        <v>707</v>
      </c>
      <c r="H300" s="196" t="n">
        <v>10</v>
      </c>
      <c r="I300" s="196" t="n">
        <v>10</v>
      </c>
      <c r="J300" s="170" t="s">
        <v>602</v>
      </c>
    </row>
    <row r="301" customFormat="false" ht="25.05" hidden="false" customHeight="true" outlineLevel="0" collapsed="false">
      <c r="A301" s="126"/>
      <c r="B301" s="127" t="s">
        <v>560</v>
      </c>
      <c r="C301" s="165" t="s">
        <v>797</v>
      </c>
      <c r="D301" s="95" t="s">
        <v>610</v>
      </c>
      <c r="E301" s="195" t="n">
        <v>100</v>
      </c>
      <c r="F301" s="195" t="s">
        <v>608</v>
      </c>
      <c r="G301" s="195" t="s">
        <v>707</v>
      </c>
      <c r="H301" s="196" t="n">
        <v>10</v>
      </c>
      <c r="I301" s="196" t="n">
        <v>10</v>
      </c>
      <c r="J301" s="170" t="s">
        <v>602</v>
      </c>
    </row>
    <row r="302" customFormat="false" ht="34.05" hidden="false" customHeight="true" outlineLevel="0" collapsed="false">
      <c r="A302" s="126"/>
      <c r="B302" s="126" t="s">
        <v>561</v>
      </c>
      <c r="C302" s="165" t="s">
        <v>798</v>
      </c>
      <c r="D302" s="95" t="s">
        <v>610</v>
      </c>
      <c r="E302" s="195" t="n">
        <v>2500</v>
      </c>
      <c r="F302" s="170" t="s">
        <v>799</v>
      </c>
      <c r="G302" s="195" t="s">
        <v>800</v>
      </c>
      <c r="H302" s="196" t="n">
        <v>15</v>
      </c>
      <c r="I302" s="196" t="n">
        <v>15</v>
      </c>
      <c r="J302" s="170" t="s">
        <v>602</v>
      </c>
    </row>
    <row r="303" customFormat="false" ht="30" hidden="false" customHeight="true" outlineLevel="0" collapsed="false">
      <c r="A303" s="126" t="s">
        <v>562</v>
      </c>
      <c r="B303" s="126" t="s">
        <v>563</v>
      </c>
      <c r="C303" s="165" t="s">
        <v>801</v>
      </c>
      <c r="D303" s="95" t="s">
        <v>610</v>
      </c>
      <c r="E303" s="170" t="s">
        <v>802</v>
      </c>
      <c r="F303" s="195" t="s">
        <v>608</v>
      </c>
      <c r="G303" s="170" t="s">
        <v>802</v>
      </c>
      <c r="H303" s="196" t="n">
        <v>30</v>
      </c>
      <c r="I303" s="196" t="n">
        <v>30</v>
      </c>
      <c r="J303" s="170" t="s">
        <v>602</v>
      </c>
    </row>
    <row r="304" customFormat="false" ht="30" hidden="false" customHeight="true" outlineLevel="0" collapsed="false">
      <c r="A304" s="137" t="s">
        <v>567</v>
      </c>
      <c r="B304" s="138" t="s">
        <v>568</v>
      </c>
      <c r="C304" s="165" t="s">
        <v>803</v>
      </c>
      <c r="D304" s="166" t="s">
        <v>600</v>
      </c>
      <c r="E304" s="195" t="n">
        <v>90</v>
      </c>
      <c r="F304" s="195" t="s">
        <v>608</v>
      </c>
      <c r="G304" s="195" t="s">
        <v>707</v>
      </c>
      <c r="H304" s="196" t="n">
        <v>10</v>
      </c>
      <c r="I304" s="196" t="n">
        <v>10</v>
      </c>
      <c r="J304" s="170" t="s">
        <v>602</v>
      </c>
    </row>
    <row r="305" customFormat="false" ht="28.05" hidden="false" customHeight="true" outlineLevel="0" collapsed="false">
      <c r="A305" s="171" t="s">
        <v>615</v>
      </c>
      <c r="B305" s="171"/>
      <c r="C305" s="171"/>
      <c r="D305" s="172"/>
      <c r="E305" s="172"/>
      <c r="F305" s="172"/>
      <c r="G305" s="172"/>
      <c r="H305" s="172"/>
      <c r="I305" s="172"/>
      <c r="J305" s="172"/>
    </row>
    <row r="306" customFormat="false" ht="25.5" hidden="false" customHeight="true" outlineLevel="0" collapsed="false">
      <c r="A306" s="171" t="s">
        <v>616</v>
      </c>
      <c r="B306" s="171"/>
      <c r="C306" s="171"/>
      <c r="D306" s="171"/>
      <c r="E306" s="171"/>
      <c r="F306" s="171"/>
      <c r="G306" s="171"/>
      <c r="H306" s="173" t="n">
        <v>100</v>
      </c>
      <c r="I306" s="173" t="n">
        <v>100</v>
      </c>
      <c r="J306" s="177" t="s">
        <v>617</v>
      </c>
    </row>
    <row r="307" customFormat="false" ht="25.5" hidden="false" customHeight="true" outlineLevel="0" collapsed="false">
      <c r="A307" s="141"/>
      <c r="B307" s="141"/>
      <c r="C307" s="141"/>
      <c r="D307" s="141"/>
      <c r="E307" s="141"/>
      <c r="F307" s="141"/>
      <c r="G307" s="141"/>
      <c r="H307" s="141"/>
      <c r="I307" s="141"/>
      <c r="J307" s="142"/>
    </row>
    <row r="308" customFormat="false" ht="25.5" hidden="false" customHeight="true" outlineLevel="0" collapsed="false">
      <c r="A308" s="141"/>
      <c r="B308" s="141"/>
      <c r="C308" s="141"/>
      <c r="D308" s="141"/>
      <c r="E308" s="141"/>
      <c r="F308" s="141"/>
      <c r="G308" s="141"/>
      <c r="H308" s="141"/>
      <c r="I308" s="141"/>
      <c r="J308" s="142"/>
    </row>
    <row r="309" customFormat="false" ht="25.95" hidden="false" customHeight="true" outlineLevel="0" collapsed="false">
      <c r="A309" s="147" t="s">
        <v>804</v>
      </c>
      <c r="B309" s="147"/>
      <c r="C309" s="147"/>
      <c r="D309" s="147"/>
      <c r="E309" s="147"/>
      <c r="F309" s="147"/>
      <c r="G309" s="147"/>
      <c r="H309" s="147"/>
      <c r="I309" s="147"/>
      <c r="J309" s="147"/>
    </row>
    <row r="310" s="149" customFormat="true" ht="13.05" hidden="false" customHeight="true" outlineLevel="0" collapsed="false">
      <c r="A310" s="70" t="s">
        <v>407</v>
      </c>
      <c r="B310" s="148"/>
      <c r="C310" s="148"/>
      <c r="D310" s="148"/>
      <c r="E310" s="148"/>
      <c r="F310" s="148"/>
      <c r="G310" s="148"/>
      <c r="H310" s="148"/>
      <c r="I310" s="148"/>
      <c r="J310" s="99" t="s">
        <v>577</v>
      </c>
    </row>
    <row r="311" s="47" customFormat="true" ht="18" hidden="false" customHeight="true" outlineLevel="0" collapsed="false">
      <c r="A311" s="150" t="s">
        <v>578</v>
      </c>
      <c r="B311" s="150"/>
      <c r="C311" s="151" t="s">
        <v>805</v>
      </c>
      <c r="D311" s="151"/>
      <c r="E311" s="151"/>
      <c r="F311" s="151"/>
      <c r="G311" s="151"/>
      <c r="H311" s="151"/>
      <c r="I311" s="151"/>
      <c r="J311" s="151"/>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row>
    <row r="312" s="153" customFormat="true" ht="18" hidden="false" customHeight="true" outlineLevel="0" collapsed="false">
      <c r="A312" s="150" t="s">
        <v>580</v>
      </c>
      <c r="B312" s="150"/>
      <c r="C312" s="152" t="s">
        <v>581</v>
      </c>
      <c r="D312" s="152"/>
      <c r="E312" s="152"/>
      <c r="F312" s="150" t="s">
        <v>582</v>
      </c>
      <c r="G312" s="151" t="s">
        <v>522</v>
      </c>
      <c r="H312" s="151"/>
      <c r="I312" s="151"/>
      <c r="J312" s="151"/>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row>
    <row r="313" s="153" customFormat="true" ht="36" hidden="false" customHeight="true" outlineLevel="0" collapsed="false">
      <c r="A313" s="150" t="s">
        <v>583</v>
      </c>
      <c r="B313" s="150"/>
      <c r="C313" s="158"/>
      <c r="D313" s="150" t="s">
        <v>584</v>
      </c>
      <c r="E313" s="150" t="s">
        <v>453</v>
      </c>
      <c r="F313" s="150" t="s">
        <v>585</v>
      </c>
      <c r="G313" s="150" t="s">
        <v>586</v>
      </c>
      <c r="H313" s="150" t="s">
        <v>587</v>
      </c>
      <c r="I313" s="150" t="s">
        <v>588</v>
      </c>
      <c r="J313" s="150"/>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row>
    <row r="314" s="153" customFormat="true" ht="36" hidden="false" customHeight="true" outlineLevel="0" collapsed="false">
      <c r="A314" s="150"/>
      <c r="B314" s="150"/>
      <c r="C314" s="154" t="s">
        <v>589</v>
      </c>
      <c r="D314" s="155" t="n">
        <v>80100</v>
      </c>
      <c r="E314" s="155" t="n">
        <v>80100</v>
      </c>
      <c r="F314" s="155" t="n">
        <v>80100</v>
      </c>
      <c r="G314" s="158" t="n">
        <v>10</v>
      </c>
      <c r="H314" s="156" t="n">
        <v>1</v>
      </c>
      <c r="I314" s="157" t="n">
        <v>10</v>
      </c>
      <c r="J314" s="157"/>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row>
    <row r="315" s="153" customFormat="true" ht="36" hidden="false" customHeight="true" outlineLevel="0" collapsed="false">
      <c r="A315" s="150"/>
      <c r="B315" s="150"/>
      <c r="C315" s="154" t="s">
        <v>590</v>
      </c>
      <c r="D315" s="155" t="n">
        <v>80100</v>
      </c>
      <c r="E315" s="155" t="n">
        <v>80100</v>
      </c>
      <c r="F315" s="155" t="n">
        <v>80100</v>
      </c>
      <c r="G315" s="158" t="s">
        <v>457</v>
      </c>
      <c r="H315" s="155"/>
      <c r="I315" s="157" t="s">
        <v>457</v>
      </c>
      <c r="J315" s="157"/>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row>
    <row r="316" s="153" customFormat="true" ht="36" hidden="false" customHeight="true" outlineLevel="0" collapsed="false">
      <c r="A316" s="150"/>
      <c r="B316" s="150"/>
      <c r="C316" s="154" t="s">
        <v>591</v>
      </c>
      <c r="D316" s="155"/>
      <c r="E316" s="155"/>
      <c r="F316" s="155"/>
      <c r="G316" s="158" t="s">
        <v>457</v>
      </c>
      <c r="H316" s="155"/>
      <c r="I316" s="157" t="s">
        <v>457</v>
      </c>
      <c r="J316" s="157"/>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row>
    <row r="317" customFormat="false" ht="36" hidden="false" customHeight="true" outlineLevel="0" collapsed="false">
      <c r="A317" s="150"/>
      <c r="B317" s="150"/>
      <c r="C317" s="154" t="s">
        <v>592</v>
      </c>
      <c r="D317" s="159" t="s">
        <v>457</v>
      </c>
      <c r="E317" s="159" t="s">
        <v>457</v>
      </c>
      <c r="F317" s="159" t="s">
        <v>457</v>
      </c>
      <c r="G317" s="160" t="s">
        <v>457</v>
      </c>
      <c r="H317" s="155"/>
      <c r="I317" s="157" t="s">
        <v>457</v>
      </c>
      <c r="J317" s="157"/>
    </row>
    <row r="318" customFormat="false" ht="18" hidden="false" customHeight="true" outlineLevel="0" collapsed="false">
      <c r="A318" s="150" t="s">
        <v>593</v>
      </c>
      <c r="B318" s="150" t="s">
        <v>594</v>
      </c>
      <c r="C318" s="150"/>
      <c r="D318" s="150"/>
      <c r="E318" s="150"/>
      <c r="F318" s="161" t="s">
        <v>531</v>
      </c>
      <c r="G318" s="161"/>
      <c r="H318" s="161"/>
      <c r="I318" s="161"/>
      <c r="J318" s="161"/>
    </row>
    <row r="319" customFormat="false" ht="46.05" hidden="false" customHeight="true" outlineLevel="0" collapsed="false">
      <c r="A319" s="150"/>
      <c r="B319" s="187" t="s">
        <v>806</v>
      </c>
      <c r="C319" s="187"/>
      <c r="D319" s="187"/>
      <c r="E319" s="187"/>
      <c r="F319" s="162" t="s">
        <v>807</v>
      </c>
      <c r="G319" s="162"/>
      <c r="H319" s="162"/>
      <c r="I319" s="162"/>
      <c r="J319" s="162"/>
    </row>
    <row r="320" customFormat="false" ht="36" hidden="false" customHeight="true" outlineLevel="0" collapsed="false">
      <c r="A320" s="163" t="s">
        <v>597</v>
      </c>
      <c r="B320" s="163"/>
      <c r="C320" s="163"/>
      <c r="D320" s="163" t="s">
        <v>598</v>
      </c>
      <c r="E320" s="163"/>
      <c r="F320" s="163"/>
      <c r="G320" s="163" t="s">
        <v>554</v>
      </c>
      <c r="H320" s="163" t="s">
        <v>586</v>
      </c>
      <c r="I320" s="163" t="s">
        <v>588</v>
      </c>
      <c r="J320" s="163" t="s">
        <v>555</v>
      </c>
    </row>
    <row r="321" customFormat="false" ht="36" hidden="false" customHeight="true" outlineLevel="0" collapsed="false">
      <c r="A321" s="164" t="s">
        <v>548</v>
      </c>
      <c r="B321" s="150" t="s">
        <v>549</v>
      </c>
      <c r="C321" s="150" t="s">
        <v>550</v>
      </c>
      <c r="D321" s="150" t="s">
        <v>551</v>
      </c>
      <c r="E321" s="150" t="s">
        <v>552</v>
      </c>
      <c r="F321" s="163" t="s">
        <v>553</v>
      </c>
      <c r="G321" s="163"/>
      <c r="H321" s="163"/>
      <c r="I321" s="163"/>
      <c r="J321" s="163"/>
    </row>
    <row r="322" customFormat="false" ht="18" hidden="false" customHeight="true" outlineLevel="0" collapsed="false">
      <c r="A322" s="126" t="s">
        <v>556</v>
      </c>
      <c r="B322" s="127" t="s">
        <v>557</v>
      </c>
      <c r="C322" s="197" t="s">
        <v>808</v>
      </c>
      <c r="D322" s="95" t="s">
        <v>610</v>
      </c>
      <c r="E322" s="167" t="n">
        <v>12</v>
      </c>
      <c r="F322" s="168" t="s">
        <v>601</v>
      </c>
      <c r="G322" s="167" t="s">
        <v>809</v>
      </c>
      <c r="H322" s="169" t="n">
        <v>20</v>
      </c>
      <c r="I322" s="169" t="n">
        <v>20</v>
      </c>
      <c r="J322" s="170" t="s">
        <v>602</v>
      </c>
    </row>
    <row r="323" customFormat="false" ht="18" hidden="false" customHeight="true" outlineLevel="0" collapsed="false">
      <c r="A323" s="126"/>
      <c r="B323" s="127" t="s">
        <v>559</v>
      </c>
      <c r="C323" s="197" t="s">
        <v>810</v>
      </c>
      <c r="D323" s="95" t="s">
        <v>610</v>
      </c>
      <c r="E323" s="167" t="n">
        <v>100</v>
      </c>
      <c r="F323" s="167" t="s">
        <v>608</v>
      </c>
      <c r="G323" s="167" t="s">
        <v>707</v>
      </c>
      <c r="H323" s="169" t="n">
        <v>10</v>
      </c>
      <c r="I323" s="169" t="n">
        <v>10</v>
      </c>
      <c r="J323" s="170" t="s">
        <v>602</v>
      </c>
    </row>
    <row r="324" customFormat="false" ht="18" hidden="false" customHeight="true" outlineLevel="0" collapsed="false">
      <c r="A324" s="126"/>
      <c r="B324" s="127" t="s">
        <v>559</v>
      </c>
      <c r="C324" s="197" t="s">
        <v>811</v>
      </c>
      <c r="D324" s="95" t="s">
        <v>610</v>
      </c>
      <c r="E324" s="167" t="n">
        <v>100</v>
      </c>
      <c r="F324" s="167" t="s">
        <v>608</v>
      </c>
      <c r="G324" s="167" t="s">
        <v>707</v>
      </c>
      <c r="H324" s="169" t="n">
        <v>10</v>
      </c>
      <c r="I324" s="169" t="n">
        <v>10</v>
      </c>
      <c r="J324" s="170" t="s">
        <v>602</v>
      </c>
    </row>
    <row r="325" customFormat="false" ht="18" hidden="false" customHeight="true" outlineLevel="0" collapsed="false">
      <c r="A325" s="126"/>
      <c r="B325" s="127" t="s">
        <v>560</v>
      </c>
      <c r="C325" s="197" t="s">
        <v>812</v>
      </c>
      <c r="D325" s="95" t="s">
        <v>610</v>
      </c>
      <c r="E325" s="167" t="n">
        <v>100</v>
      </c>
      <c r="F325" s="167" t="s">
        <v>608</v>
      </c>
      <c r="G325" s="167" t="s">
        <v>707</v>
      </c>
      <c r="H325" s="169" t="n">
        <v>10</v>
      </c>
      <c r="I325" s="169" t="n">
        <v>10</v>
      </c>
      <c r="J325" s="170" t="s">
        <v>602</v>
      </c>
    </row>
    <row r="326" customFormat="false" ht="30" hidden="false" customHeight="true" outlineLevel="0" collapsed="false">
      <c r="A326" s="126" t="s">
        <v>562</v>
      </c>
      <c r="B326" s="126" t="s">
        <v>564</v>
      </c>
      <c r="C326" s="197" t="s">
        <v>813</v>
      </c>
      <c r="D326" s="95" t="s">
        <v>610</v>
      </c>
      <c r="E326" s="167" t="n">
        <v>100</v>
      </c>
      <c r="F326" s="167" t="s">
        <v>608</v>
      </c>
      <c r="G326" s="167" t="s">
        <v>707</v>
      </c>
      <c r="H326" s="169" t="n">
        <v>30</v>
      </c>
      <c r="I326" s="169" t="n">
        <v>30</v>
      </c>
      <c r="J326" s="170" t="s">
        <v>602</v>
      </c>
    </row>
    <row r="327" customFormat="false" ht="30" hidden="false" customHeight="true" outlineLevel="0" collapsed="false">
      <c r="A327" s="137" t="s">
        <v>567</v>
      </c>
      <c r="B327" s="138" t="s">
        <v>568</v>
      </c>
      <c r="C327" s="197" t="s">
        <v>814</v>
      </c>
      <c r="D327" s="95" t="s">
        <v>610</v>
      </c>
      <c r="E327" s="167" t="n">
        <v>100</v>
      </c>
      <c r="F327" s="167" t="s">
        <v>608</v>
      </c>
      <c r="G327" s="167" t="s">
        <v>707</v>
      </c>
      <c r="H327" s="169" t="n">
        <v>10</v>
      </c>
      <c r="I327" s="169" t="n">
        <v>10</v>
      </c>
      <c r="J327" s="170" t="s">
        <v>602</v>
      </c>
    </row>
    <row r="328" customFormat="false" ht="28.05" hidden="false" customHeight="true" outlineLevel="0" collapsed="false">
      <c r="A328" s="171" t="s">
        <v>615</v>
      </c>
      <c r="B328" s="171"/>
      <c r="C328" s="171"/>
      <c r="D328" s="172"/>
      <c r="E328" s="172"/>
      <c r="F328" s="172"/>
      <c r="G328" s="172"/>
      <c r="H328" s="172"/>
      <c r="I328" s="172"/>
      <c r="J328" s="172"/>
    </row>
    <row r="329" customFormat="false" ht="25.5" hidden="false" customHeight="true" outlineLevel="0" collapsed="false">
      <c r="A329" s="171" t="s">
        <v>616</v>
      </c>
      <c r="B329" s="171"/>
      <c r="C329" s="171"/>
      <c r="D329" s="171"/>
      <c r="E329" s="171"/>
      <c r="F329" s="171"/>
      <c r="G329" s="171"/>
      <c r="H329" s="173" t="n">
        <v>100</v>
      </c>
      <c r="I329" s="173" t="n">
        <v>100</v>
      </c>
      <c r="J329" s="177" t="s">
        <v>617</v>
      </c>
    </row>
    <row r="330" customFormat="false" ht="25.5" hidden="false" customHeight="true" outlineLevel="0" collapsed="false">
      <c r="A330" s="141"/>
      <c r="B330" s="141"/>
      <c r="C330" s="141"/>
      <c r="D330" s="141"/>
      <c r="E330" s="141"/>
      <c r="F330" s="141"/>
      <c r="G330" s="141"/>
      <c r="H330" s="141"/>
      <c r="I330" s="141"/>
      <c r="J330" s="142"/>
    </row>
    <row r="331" customFormat="false" ht="25.5" hidden="false" customHeight="true" outlineLevel="0" collapsed="false">
      <c r="A331" s="141"/>
      <c r="B331" s="141"/>
      <c r="C331" s="141"/>
      <c r="D331" s="141"/>
      <c r="E331" s="141"/>
      <c r="F331" s="141"/>
      <c r="G331" s="141"/>
      <c r="H331" s="141"/>
      <c r="I331" s="141"/>
      <c r="J331" s="142"/>
    </row>
    <row r="332" customFormat="false" ht="25.95" hidden="false" customHeight="true" outlineLevel="0" collapsed="false">
      <c r="A332" s="147" t="s">
        <v>815</v>
      </c>
      <c r="B332" s="147"/>
      <c r="C332" s="147"/>
      <c r="D332" s="147"/>
      <c r="E332" s="147"/>
      <c r="F332" s="147"/>
      <c r="G332" s="147"/>
      <c r="H332" s="147"/>
      <c r="I332" s="147"/>
      <c r="J332" s="147"/>
    </row>
    <row r="333" s="149" customFormat="true" ht="13.05" hidden="false" customHeight="true" outlineLevel="0" collapsed="false">
      <c r="A333" s="70" t="s">
        <v>407</v>
      </c>
      <c r="B333" s="148"/>
      <c r="C333" s="148"/>
      <c r="D333" s="148"/>
      <c r="E333" s="148"/>
      <c r="F333" s="148"/>
      <c r="G333" s="148"/>
      <c r="H333" s="148"/>
      <c r="I333" s="148"/>
      <c r="J333" s="99" t="s">
        <v>577</v>
      </c>
    </row>
    <row r="334" s="47" customFormat="true" ht="18" hidden="false" customHeight="true" outlineLevel="0" collapsed="false">
      <c r="A334" s="150" t="s">
        <v>578</v>
      </c>
      <c r="B334" s="150"/>
      <c r="C334" s="151" t="s">
        <v>816</v>
      </c>
      <c r="D334" s="151"/>
      <c r="E334" s="151"/>
      <c r="F334" s="151"/>
      <c r="G334" s="151"/>
      <c r="H334" s="151"/>
      <c r="I334" s="151"/>
      <c r="J334" s="151"/>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row>
    <row r="335" s="153" customFormat="true" ht="18" hidden="false" customHeight="true" outlineLevel="0" collapsed="false">
      <c r="A335" s="150" t="s">
        <v>580</v>
      </c>
      <c r="B335" s="150"/>
      <c r="C335" s="152" t="s">
        <v>581</v>
      </c>
      <c r="D335" s="152"/>
      <c r="E335" s="152"/>
      <c r="F335" s="150" t="s">
        <v>582</v>
      </c>
      <c r="G335" s="151" t="s">
        <v>522</v>
      </c>
      <c r="H335" s="151"/>
      <c r="I335" s="151"/>
      <c r="J335" s="151"/>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row>
    <row r="336" s="153" customFormat="true" ht="36" hidden="false" customHeight="true" outlineLevel="0" collapsed="false">
      <c r="A336" s="150" t="s">
        <v>583</v>
      </c>
      <c r="B336" s="150"/>
      <c r="C336" s="158"/>
      <c r="D336" s="150" t="s">
        <v>584</v>
      </c>
      <c r="E336" s="150" t="s">
        <v>453</v>
      </c>
      <c r="F336" s="150" t="s">
        <v>585</v>
      </c>
      <c r="G336" s="150" t="s">
        <v>586</v>
      </c>
      <c r="H336" s="150" t="s">
        <v>587</v>
      </c>
      <c r="I336" s="150" t="s">
        <v>588</v>
      </c>
      <c r="J336" s="150"/>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row>
    <row r="337" s="153" customFormat="true" ht="36" hidden="false" customHeight="true" outlineLevel="0" collapsed="false">
      <c r="A337" s="150"/>
      <c r="B337" s="150"/>
      <c r="C337" s="154" t="s">
        <v>589</v>
      </c>
      <c r="D337" s="155" t="n">
        <v>96000</v>
      </c>
      <c r="E337" s="155" t="n">
        <v>96000</v>
      </c>
      <c r="F337" s="155" t="n">
        <v>96000</v>
      </c>
      <c r="G337" s="158" t="n">
        <v>10</v>
      </c>
      <c r="H337" s="156" t="n">
        <v>1</v>
      </c>
      <c r="I337" s="157" t="n">
        <v>10</v>
      </c>
      <c r="J337" s="157"/>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row>
    <row r="338" s="153" customFormat="true" ht="36" hidden="false" customHeight="true" outlineLevel="0" collapsed="false">
      <c r="A338" s="150"/>
      <c r="B338" s="150"/>
      <c r="C338" s="154" t="s">
        <v>590</v>
      </c>
      <c r="D338" s="155" t="n">
        <v>96000</v>
      </c>
      <c r="E338" s="155" t="n">
        <v>96000</v>
      </c>
      <c r="F338" s="155" t="n">
        <v>96000</v>
      </c>
      <c r="G338" s="158" t="s">
        <v>457</v>
      </c>
      <c r="H338" s="155"/>
      <c r="I338" s="157" t="s">
        <v>457</v>
      </c>
      <c r="J338" s="157"/>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row>
    <row r="339" s="153" customFormat="true" ht="36" hidden="false" customHeight="true" outlineLevel="0" collapsed="false">
      <c r="A339" s="150"/>
      <c r="B339" s="150"/>
      <c r="C339" s="154" t="s">
        <v>591</v>
      </c>
      <c r="D339" s="155"/>
      <c r="E339" s="155"/>
      <c r="F339" s="155"/>
      <c r="G339" s="158" t="s">
        <v>457</v>
      </c>
      <c r="H339" s="155"/>
      <c r="I339" s="157" t="s">
        <v>457</v>
      </c>
      <c r="J339" s="157"/>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row>
    <row r="340" customFormat="false" ht="36" hidden="false" customHeight="true" outlineLevel="0" collapsed="false">
      <c r="A340" s="150"/>
      <c r="B340" s="150"/>
      <c r="C340" s="154" t="s">
        <v>592</v>
      </c>
      <c r="D340" s="159" t="s">
        <v>457</v>
      </c>
      <c r="E340" s="159" t="s">
        <v>457</v>
      </c>
      <c r="F340" s="159" t="s">
        <v>457</v>
      </c>
      <c r="G340" s="160" t="s">
        <v>457</v>
      </c>
      <c r="H340" s="155"/>
      <c r="I340" s="157" t="s">
        <v>457</v>
      </c>
      <c r="J340" s="157"/>
    </row>
    <row r="341" customFormat="false" ht="18" hidden="false" customHeight="true" outlineLevel="0" collapsed="false">
      <c r="A341" s="150" t="s">
        <v>593</v>
      </c>
      <c r="B341" s="150" t="s">
        <v>594</v>
      </c>
      <c r="C341" s="150"/>
      <c r="D341" s="150"/>
      <c r="E341" s="150"/>
      <c r="F341" s="161" t="s">
        <v>531</v>
      </c>
      <c r="G341" s="161"/>
      <c r="H341" s="161"/>
      <c r="I341" s="161"/>
      <c r="J341" s="161"/>
    </row>
    <row r="342" customFormat="false" ht="79.95" hidden="false" customHeight="true" outlineLevel="0" collapsed="false">
      <c r="A342" s="150"/>
      <c r="B342" s="187" t="s">
        <v>817</v>
      </c>
      <c r="C342" s="187"/>
      <c r="D342" s="187"/>
      <c r="E342" s="187"/>
      <c r="F342" s="162" t="s">
        <v>818</v>
      </c>
      <c r="G342" s="162"/>
      <c r="H342" s="162"/>
      <c r="I342" s="162"/>
      <c r="J342" s="162"/>
    </row>
    <row r="343" customFormat="false" ht="36" hidden="false" customHeight="true" outlineLevel="0" collapsed="false">
      <c r="A343" s="163" t="s">
        <v>597</v>
      </c>
      <c r="B343" s="163"/>
      <c r="C343" s="163"/>
      <c r="D343" s="163" t="s">
        <v>598</v>
      </c>
      <c r="E343" s="163"/>
      <c r="F343" s="163"/>
      <c r="G343" s="163" t="s">
        <v>554</v>
      </c>
      <c r="H343" s="163" t="s">
        <v>586</v>
      </c>
      <c r="I343" s="163" t="s">
        <v>588</v>
      </c>
      <c r="J343" s="163" t="s">
        <v>555</v>
      </c>
    </row>
    <row r="344" customFormat="false" ht="36" hidden="false" customHeight="true" outlineLevel="0" collapsed="false">
      <c r="A344" s="164" t="s">
        <v>548</v>
      </c>
      <c r="B344" s="150" t="s">
        <v>549</v>
      </c>
      <c r="C344" s="150" t="s">
        <v>550</v>
      </c>
      <c r="D344" s="150" t="s">
        <v>551</v>
      </c>
      <c r="E344" s="150" t="s">
        <v>552</v>
      </c>
      <c r="F344" s="163" t="s">
        <v>553</v>
      </c>
      <c r="G344" s="163"/>
      <c r="H344" s="163"/>
      <c r="I344" s="163"/>
      <c r="J344" s="163"/>
    </row>
    <row r="345" customFormat="false" ht="24" hidden="false" customHeight="true" outlineLevel="0" collapsed="false">
      <c r="A345" s="126" t="s">
        <v>556</v>
      </c>
      <c r="B345" s="127" t="s">
        <v>557</v>
      </c>
      <c r="C345" s="165" t="s">
        <v>819</v>
      </c>
      <c r="D345" s="166" t="s">
        <v>600</v>
      </c>
      <c r="E345" s="167" t="n">
        <v>32</v>
      </c>
      <c r="F345" s="168" t="s">
        <v>820</v>
      </c>
      <c r="G345" s="167" t="s">
        <v>821</v>
      </c>
      <c r="H345" s="169" t="n">
        <v>20</v>
      </c>
      <c r="I345" s="169" t="n">
        <v>20</v>
      </c>
      <c r="J345" s="170" t="s">
        <v>602</v>
      </c>
    </row>
    <row r="346" customFormat="false" ht="31.95" hidden="false" customHeight="true" outlineLevel="0" collapsed="false">
      <c r="A346" s="126"/>
      <c r="B346" s="127" t="s">
        <v>557</v>
      </c>
      <c r="C346" s="165" t="s">
        <v>822</v>
      </c>
      <c r="D346" s="95" t="s">
        <v>610</v>
      </c>
      <c r="E346" s="167" t="n">
        <v>1</v>
      </c>
      <c r="F346" s="168" t="s">
        <v>823</v>
      </c>
      <c r="G346" s="167" t="s">
        <v>824</v>
      </c>
      <c r="H346" s="169" t="n">
        <v>15</v>
      </c>
      <c r="I346" s="169" t="n">
        <v>13</v>
      </c>
      <c r="J346" s="176" t="s">
        <v>825</v>
      </c>
    </row>
    <row r="347" customFormat="false" ht="28.05" hidden="false" customHeight="true" outlineLevel="0" collapsed="false">
      <c r="A347" s="126"/>
      <c r="B347" s="127" t="s">
        <v>560</v>
      </c>
      <c r="C347" s="165" t="s">
        <v>826</v>
      </c>
      <c r="D347" s="95" t="s">
        <v>610</v>
      </c>
      <c r="E347" s="167" t="n">
        <v>100</v>
      </c>
      <c r="F347" s="167" t="s">
        <v>608</v>
      </c>
      <c r="G347" s="167" t="n">
        <v>1</v>
      </c>
      <c r="H347" s="169" t="n">
        <v>15</v>
      </c>
      <c r="I347" s="169" t="n">
        <v>15</v>
      </c>
      <c r="J347" s="170" t="s">
        <v>602</v>
      </c>
    </row>
    <row r="348" customFormat="false" ht="30" hidden="false" customHeight="true" outlineLevel="0" collapsed="false">
      <c r="A348" s="126" t="s">
        <v>562</v>
      </c>
      <c r="B348" s="126" t="s">
        <v>563</v>
      </c>
      <c r="C348" s="165" t="s">
        <v>827</v>
      </c>
      <c r="D348" s="95" t="s">
        <v>711</v>
      </c>
      <c r="E348" s="167" t="n">
        <v>0</v>
      </c>
      <c r="F348" s="168" t="s">
        <v>820</v>
      </c>
      <c r="G348" s="167" t="s">
        <v>828</v>
      </c>
      <c r="H348" s="169" t="n">
        <v>30</v>
      </c>
      <c r="I348" s="169" t="n">
        <v>30</v>
      </c>
      <c r="J348" s="170" t="s">
        <v>602</v>
      </c>
    </row>
    <row r="349" customFormat="false" ht="30" hidden="false" customHeight="true" outlineLevel="0" collapsed="false">
      <c r="A349" s="137" t="s">
        <v>567</v>
      </c>
      <c r="B349" s="138" t="s">
        <v>568</v>
      </c>
      <c r="C349" s="165" t="s">
        <v>829</v>
      </c>
      <c r="D349" s="95" t="s">
        <v>711</v>
      </c>
      <c r="E349" s="167" t="n">
        <v>90</v>
      </c>
      <c r="F349" s="167" t="s">
        <v>608</v>
      </c>
      <c r="G349" s="167" t="s">
        <v>830</v>
      </c>
      <c r="H349" s="169" t="n">
        <v>10</v>
      </c>
      <c r="I349" s="169" t="n">
        <v>10</v>
      </c>
      <c r="J349" s="170" t="s">
        <v>602</v>
      </c>
    </row>
    <row r="350" customFormat="false" ht="28.05" hidden="false" customHeight="true" outlineLevel="0" collapsed="false">
      <c r="A350" s="171" t="s">
        <v>615</v>
      </c>
      <c r="B350" s="171"/>
      <c r="C350" s="171"/>
      <c r="D350" s="172"/>
      <c r="E350" s="172"/>
      <c r="F350" s="172"/>
      <c r="G350" s="172"/>
      <c r="H350" s="172"/>
      <c r="I350" s="172"/>
      <c r="J350" s="172"/>
    </row>
    <row r="351" customFormat="false" ht="25.5" hidden="false" customHeight="true" outlineLevel="0" collapsed="false">
      <c r="A351" s="171" t="s">
        <v>616</v>
      </c>
      <c r="B351" s="171"/>
      <c r="C351" s="171"/>
      <c r="D351" s="171"/>
      <c r="E351" s="171"/>
      <c r="F351" s="171"/>
      <c r="G351" s="171"/>
      <c r="H351" s="173" t="n">
        <v>100</v>
      </c>
      <c r="I351" s="173" t="n">
        <v>98</v>
      </c>
      <c r="J351" s="177" t="s">
        <v>617</v>
      </c>
    </row>
    <row r="352" customFormat="false" ht="25.5" hidden="false" customHeight="true" outlineLevel="0" collapsed="false">
      <c r="A352" s="141"/>
      <c r="B352" s="141"/>
      <c r="C352" s="141"/>
      <c r="D352" s="141"/>
      <c r="E352" s="141"/>
      <c r="F352" s="141"/>
      <c r="G352" s="141"/>
      <c r="H352" s="141"/>
      <c r="I352" s="141"/>
      <c r="J352" s="142"/>
    </row>
    <row r="353" customFormat="false" ht="25.5" hidden="false" customHeight="true" outlineLevel="0" collapsed="false">
      <c r="A353" s="141"/>
      <c r="B353" s="141"/>
      <c r="C353" s="141"/>
      <c r="D353" s="141"/>
      <c r="E353" s="141"/>
      <c r="F353" s="141"/>
      <c r="G353" s="141"/>
      <c r="H353" s="141"/>
      <c r="I353" s="141"/>
      <c r="J353" s="142"/>
    </row>
    <row r="354" customFormat="false" ht="25.95" hidden="false" customHeight="true" outlineLevel="0" collapsed="false">
      <c r="A354" s="147" t="s">
        <v>831</v>
      </c>
      <c r="B354" s="147"/>
      <c r="C354" s="147"/>
      <c r="D354" s="147"/>
      <c r="E354" s="147"/>
      <c r="F354" s="147"/>
      <c r="G354" s="147"/>
      <c r="H354" s="147"/>
      <c r="I354" s="147"/>
      <c r="J354" s="147"/>
    </row>
    <row r="355" s="149" customFormat="true" ht="13.05" hidden="false" customHeight="true" outlineLevel="0" collapsed="false">
      <c r="A355" s="70" t="s">
        <v>407</v>
      </c>
      <c r="B355" s="148"/>
      <c r="C355" s="148"/>
      <c r="D355" s="148"/>
      <c r="E355" s="148"/>
      <c r="F355" s="148"/>
      <c r="G355" s="148"/>
      <c r="H355" s="148"/>
      <c r="I355" s="148"/>
      <c r="J355" s="99" t="s">
        <v>577</v>
      </c>
    </row>
    <row r="356" s="47" customFormat="true" ht="18" hidden="false" customHeight="true" outlineLevel="0" collapsed="false">
      <c r="A356" s="150" t="s">
        <v>578</v>
      </c>
      <c r="B356" s="150"/>
      <c r="C356" s="178" t="s">
        <v>832</v>
      </c>
      <c r="D356" s="178"/>
      <c r="E356" s="178"/>
      <c r="F356" s="178"/>
      <c r="G356" s="178"/>
      <c r="H356" s="178"/>
      <c r="I356" s="178"/>
      <c r="J356" s="178"/>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row>
    <row r="357" s="153" customFormat="true" ht="18" hidden="false" customHeight="true" outlineLevel="0" collapsed="false">
      <c r="A357" s="150" t="s">
        <v>580</v>
      </c>
      <c r="B357" s="150"/>
      <c r="C357" s="152" t="s">
        <v>581</v>
      </c>
      <c r="D357" s="152"/>
      <c r="E357" s="152"/>
      <c r="F357" s="150" t="s">
        <v>582</v>
      </c>
      <c r="G357" s="151" t="s">
        <v>522</v>
      </c>
      <c r="H357" s="151"/>
      <c r="I357" s="151"/>
      <c r="J357" s="151"/>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row>
    <row r="358" s="153" customFormat="true" ht="36" hidden="false" customHeight="true" outlineLevel="0" collapsed="false">
      <c r="A358" s="150" t="s">
        <v>583</v>
      </c>
      <c r="B358" s="150"/>
      <c r="C358" s="158"/>
      <c r="D358" s="150" t="s">
        <v>584</v>
      </c>
      <c r="E358" s="150" t="s">
        <v>453</v>
      </c>
      <c r="F358" s="150" t="s">
        <v>585</v>
      </c>
      <c r="G358" s="150" t="s">
        <v>586</v>
      </c>
      <c r="H358" s="150" t="s">
        <v>587</v>
      </c>
      <c r="I358" s="150" t="s">
        <v>588</v>
      </c>
      <c r="J358" s="150"/>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row>
    <row r="359" s="153" customFormat="true" ht="36" hidden="false" customHeight="true" outlineLevel="0" collapsed="false">
      <c r="A359" s="150"/>
      <c r="B359" s="150"/>
      <c r="C359" s="154" t="s">
        <v>589</v>
      </c>
      <c r="D359" s="155" t="n">
        <v>80000</v>
      </c>
      <c r="E359" s="155" t="n">
        <v>80000</v>
      </c>
      <c r="F359" s="155" t="n">
        <v>70400</v>
      </c>
      <c r="G359" s="158" t="n">
        <v>10</v>
      </c>
      <c r="H359" s="156" t="n">
        <v>0.88</v>
      </c>
      <c r="I359" s="157" t="n">
        <v>8.8</v>
      </c>
      <c r="J359" s="157"/>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row>
    <row r="360" s="153" customFormat="true" ht="36" hidden="false" customHeight="true" outlineLevel="0" collapsed="false">
      <c r="A360" s="150"/>
      <c r="B360" s="150"/>
      <c r="C360" s="154" t="s">
        <v>590</v>
      </c>
      <c r="D360" s="155" t="n">
        <v>80000</v>
      </c>
      <c r="E360" s="155" t="n">
        <v>80000</v>
      </c>
      <c r="F360" s="155" t="n">
        <v>70400</v>
      </c>
      <c r="G360" s="158" t="s">
        <v>457</v>
      </c>
      <c r="H360" s="155"/>
      <c r="I360" s="157" t="s">
        <v>457</v>
      </c>
      <c r="J360" s="157"/>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row>
    <row r="361" s="153" customFormat="true" ht="36" hidden="false" customHeight="true" outlineLevel="0" collapsed="false">
      <c r="A361" s="150"/>
      <c r="B361" s="150"/>
      <c r="C361" s="154" t="s">
        <v>591</v>
      </c>
      <c r="D361" s="155"/>
      <c r="E361" s="155"/>
      <c r="F361" s="155"/>
      <c r="G361" s="158" t="s">
        <v>457</v>
      </c>
      <c r="H361" s="155"/>
      <c r="I361" s="157" t="s">
        <v>457</v>
      </c>
      <c r="J361" s="157"/>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row>
    <row r="362" customFormat="false" ht="36" hidden="false" customHeight="true" outlineLevel="0" collapsed="false">
      <c r="A362" s="150"/>
      <c r="B362" s="150"/>
      <c r="C362" s="154" t="s">
        <v>592</v>
      </c>
      <c r="D362" s="159" t="s">
        <v>457</v>
      </c>
      <c r="E362" s="159" t="s">
        <v>457</v>
      </c>
      <c r="F362" s="159" t="s">
        <v>457</v>
      </c>
      <c r="G362" s="160" t="s">
        <v>457</v>
      </c>
      <c r="H362" s="155"/>
      <c r="I362" s="157" t="s">
        <v>457</v>
      </c>
      <c r="J362" s="157"/>
    </row>
    <row r="363" customFormat="false" ht="18" hidden="false" customHeight="true" outlineLevel="0" collapsed="false">
      <c r="A363" s="150" t="s">
        <v>593</v>
      </c>
      <c r="B363" s="150" t="s">
        <v>594</v>
      </c>
      <c r="C363" s="150"/>
      <c r="D363" s="150"/>
      <c r="E363" s="150"/>
      <c r="F363" s="161" t="s">
        <v>531</v>
      </c>
      <c r="G363" s="161"/>
      <c r="H363" s="161"/>
      <c r="I363" s="161"/>
      <c r="J363" s="161"/>
    </row>
    <row r="364" customFormat="false" ht="136.05" hidden="false" customHeight="true" outlineLevel="0" collapsed="false">
      <c r="A364" s="150"/>
      <c r="B364" s="162" t="s">
        <v>833</v>
      </c>
      <c r="C364" s="162"/>
      <c r="D364" s="162"/>
      <c r="E364" s="162"/>
      <c r="F364" s="162" t="s">
        <v>834</v>
      </c>
      <c r="G364" s="162"/>
      <c r="H364" s="162"/>
      <c r="I364" s="162"/>
      <c r="J364" s="162"/>
    </row>
    <row r="365" customFormat="false" ht="36" hidden="false" customHeight="true" outlineLevel="0" collapsed="false">
      <c r="A365" s="163" t="s">
        <v>597</v>
      </c>
      <c r="B365" s="163"/>
      <c r="C365" s="163"/>
      <c r="D365" s="163" t="s">
        <v>598</v>
      </c>
      <c r="E365" s="163"/>
      <c r="F365" s="163"/>
      <c r="G365" s="163" t="s">
        <v>554</v>
      </c>
      <c r="H365" s="163" t="s">
        <v>586</v>
      </c>
      <c r="I365" s="163" t="s">
        <v>588</v>
      </c>
      <c r="J365" s="163" t="s">
        <v>555</v>
      </c>
    </row>
    <row r="366" customFormat="false" ht="36" hidden="false" customHeight="true" outlineLevel="0" collapsed="false">
      <c r="A366" s="164" t="s">
        <v>548</v>
      </c>
      <c r="B366" s="150" t="s">
        <v>549</v>
      </c>
      <c r="C366" s="150" t="s">
        <v>550</v>
      </c>
      <c r="D366" s="150" t="s">
        <v>551</v>
      </c>
      <c r="E366" s="150" t="s">
        <v>552</v>
      </c>
      <c r="F366" s="163" t="s">
        <v>553</v>
      </c>
      <c r="G366" s="163"/>
      <c r="H366" s="163"/>
      <c r="I366" s="163"/>
      <c r="J366" s="163"/>
    </row>
    <row r="367" customFormat="false" ht="24" hidden="false" customHeight="true" outlineLevel="0" collapsed="false">
      <c r="A367" s="126" t="s">
        <v>556</v>
      </c>
      <c r="B367" s="127" t="s">
        <v>557</v>
      </c>
      <c r="C367" s="165" t="s">
        <v>835</v>
      </c>
      <c r="D367" s="166" t="s">
        <v>600</v>
      </c>
      <c r="E367" s="167" t="n">
        <v>70</v>
      </c>
      <c r="F367" s="168" t="s">
        <v>601</v>
      </c>
      <c r="G367" s="167" t="n">
        <v>76</v>
      </c>
      <c r="H367" s="169" t="n">
        <v>16</v>
      </c>
      <c r="I367" s="169" t="n">
        <v>16</v>
      </c>
      <c r="J367" s="186" t="s">
        <v>602</v>
      </c>
    </row>
    <row r="368" customFormat="false" ht="36" hidden="false" customHeight="false" outlineLevel="0" collapsed="false">
      <c r="A368" s="126"/>
      <c r="B368" s="127" t="s">
        <v>557</v>
      </c>
      <c r="C368" s="165" t="s">
        <v>836</v>
      </c>
      <c r="D368" s="166" t="s">
        <v>600</v>
      </c>
      <c r="E368" s="167" t="n">
        <v>40</v>
      </c>
      <c r="F368" s="168" t="s">
        <v>601</v>
      </c>
      <c r="G368" s="167" t="n">
        <v>44</v>
      </c>
      <c r="H368" s="169" t="n">
        <v>17</v>
      </c>
      <c r="I368" s="169" t="n">
        <v>17</v>
      </c>
      <c r="J368" s="186" t="s">
        <v>602</v>
      </c>
    </row>
    <row r="369" customFormat="false" ht="18" hidden="false" customHeight="true" outlineLevel="0" collapsed="false">
      <c r="A369" s="126"/>
      <c r="B369" s="127" t="s">
        <v>559</v>
      </c>
      <c r="C369" s="165" t="s">
        <v>837</v>
      </c>
      <c r="D369" s="166" t="s">
        <v>600</v>
      </c>
      <c r="E369" s="167" t="n">
        <v>80</v>
      </c>
      <c r="F369" s="167" t="s">
        <v>608</v>
      </c>
      <c r="G369" s="167" t="s">
        <v>717</v>
      </c>
      <c r="H369" s="169" t="n">
        <v>17</v>
      </c>
      <c r="I369" s="169" t="n">
        <v>17</v>
      </c>
      <c r="J369" s="186" t="s">
        <v>602</v>
      </c>
    </row>
    <row r="370" customFormat="false" ht="30" hidden="false" customHeight="true" outlineLevel="0" collapsed="false">
      <c r="A370" s="126" t="s">
        <v>562</v>
      </c>
      <c r="B370" s="126" t="s">
        <v>564</v>
      </c>
      <c r="C370" s="165" t="s">
        <v>838</v>
      </c>
      <c r="D370" s="95" t="s">
        <v>610</v>
      </c>
      <c r="E370" s="168" t="s">
        <v>839</v>
      </c>
      <c r="F370" s="168" t="s">
        <v>612</v>
      </c>
      <c r="G370" s="168" t="s">
        <v>839</v>
      </c>
      <c r="H370" s="169" t="n">
        <v>30</v>
      </c>
      <c r="I370" s="169" t="n">
        <v>30</v>
      </c>
      <c r="J370" s="186" t="s">
        <v>602</v>
      </c>
    </row>
    <row r="371" customFormat="false" ht="30" hidden="false" customHeight="true" outlineLevel="0" collapsed="false">
      <c r="A371" s="137" t="s">
        <v>567</v>
      </c>
      <c r="B371" s="138" t="s">
        <v>568</v>
      </c>
      <c r="C371" s="165" t="s">
        <v>634</v>
      </c>
      <c r="D371" s="166" t="s">
        <v>600</v>
      </c>
      <c r="E371" s="167" t="n">
        <v>85</v>
      </c>
      <c r="F371" s="167" t="s">
        <v>608</v>
      </c>
      <c r="G371" s="167" t="s">
        <v>726</v>
      </c>
      <c r="H371" s="169" t="n">
        <v>10</v>
      </c>
      <c r="I371" s="169" t="n">
        <v>10</v>
      </c>
      <c r="J371" s="186" t="s">
        <v>602</v>
      </c>
    </row>
    <row r="372" customFormat="false" ht="28.05" hidden="false" customHeight="true" outlineLevel="0" collapsed="false">
      <c r="A372" s="171" t="s">
        <v>615</v>
      </c>
      <c r="B372" s="171"/>
      <c r="C372" s="171"/>
      <c r="D372" s="172"/>
      <c r="E372" s="172"/>
      <c r="F372" s="172"/>
      <c r="G372" s="172"/>
      <c r="H372" s="172"/>
      <c r="I372" s="172"/>
      <c r="J372" s="172"/>
    </row>
    <row r="373" customFormat="false" ht="25.5" hidden="false" customHeight="true" outlineLevel="0" collapsed="false">
      <c r="A373" s="171" t="s">
        <v>616</v>
      </c>
      <c r="B373" s="171"/>
      <c r="C373" s="171"/>
      <c r="D373" s="171"/>
      <c r="E373" s="171"/>
      <c r="F373" s="171"/>
      <c r="G373" s="171"/>
      <c r="H373" s="173" t="n">
        <v>100</v>
      </c>
      <c r="I373" s="173" t="n">
        <v>98.8</v>
      </c>
      <c r="J373" s="177" t="s">
        <v>617</v>
      </c>
    </row>
    <row r="374" customFormat="false" ht="25.5" hidden="false" customHeight="true" outlineLevel="0" collapsed="false">
      <c r="A374" s="141"/>
      <c r="B374" s="141"/>
      <c r="C374" s="141"/>
      <c r="D374" s="141"/>
      <c r="E374" s="141"/>
      <c r="F374" s="141"/>
      <c r="G374" s="141"/>
      <c r="H374" s="141"/>
      <c r="I374" s="141"/>
      <c r="J374" s="142"/>
    </row>
    <row r="375" customFormat="false" ht="25.5" hidden="false" customHeight="true" outlineLevel="0" collapsed="false">
      <c r="A375" s="141"/>
      <c r="B375" s="141"/>
      <c r="C375" s="141"/>
      <c r="D375" s="141"/>
      <c r="E375" s="141"/>
      <c r="F375" s="141"/>
      <c r="G375" s="141"/>
      <c r="H375" s="141"/>
      <c r="I375" s="141"/>
      <c r="J375" s="142"/>
    </row>
    <row r="376" customFormat="false" ht="25.95" hidden="false" customHeight="true" outlineLevel="0" collapsed="false">
      <c r="A376" s="147" t="s">
        <v>840</v>
      </c>
      <c r="B376" s="147"/>
      <c r="C376" s="147"/>
      <c r="D376" s="147"/>
      <c r="E376" s="147"/>
      <c r="F376" s="147"/>
      <c r="G376" s="147"/>
      <c r="H376" s="147"/>
      <c r="I376" s="147"/>
      <c r="J376" s="147"/>
    </row>
    <row r="377" s="149" customFormat="true" ht="13.05" hidden="false" customHeight="true" outlineLevel="0" collapsed="false">
      <c r="A377" s="70" t="s">
        <v>407</v>
      </c>
      <c r="B377" s="148"/>
      <c r="C377" s="148"/>
      <c r="D377" s="148"/>
      <c r="E377" s="148"/>
      <c r="F377" s="148"/>
      <c r="G377" s="148"/>
      <c r="H377" s="148"/>
      <c r="I377" s="148"/>
      <c r="J377" s="99" t="s">
        <v>577</v>
      </c>
    </row>
    <row r="378" s="47" customFormat="true" ht="18" hidden="false" customHeight="true" outlineLevel="0" collapsed="false">
      <c r="A378" s="150" t="s">
        <v>578</v>
      </c>
      <c r="B378" s="150"/>
      <c r="C378" s="151" t="s">
        <v>841</v>
      </c>
      <c r="D378" s="151"/>
      <c r="E378" s="151"/>
      <c r="F378" s="151"/>
      <c r="G378" s="151"/>
      <c r="H378" s="151"/>
      <c r="I378" s="151"/>
      <c r="J378" s="151"/>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row>
    <row r="379" s="153" customFormat="true" ht="18" hidden="false" customHeight="true" outlineLevel="0" collapsed="false">
      <c r="A379" s="150" t="s">
        <v>580</v>
      </c>
      <c r="B379" s="150"/>
      <c r="C379" s="152" t="s">
        <v>581</v>
      </c>
      <c r="D379" s="152"/>
      <c r="E379" s="152"/>
      <c r="F379" s="150" t="s">
        <v>582</v>
      </c>
      <c r="G379" s="151" t="s">
        <v>522</v>
      </c>
      <c r="H379" s="151"/>
      <c r="I379" s="151"/>
      <c r="J379" s="151"/>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row>
    <row r="380" s="153" customFormat="true" ht="36" hidden="false" customHeight="true" outlineLevel="0" collapsed="false">
      <c r="A380" s="150" t="s">
        <v>583</v>
      </c>
      <c r="B380" s="150"/>
      <c r="C380" s="158"/>
      <c r="D380" s="150" t="s">
        <v>584</v>
      </c>
      <c r="E380" s="150" t="s">
        <v>453</v>
      </c>
      <c r="F380" s="150" t="s">
        <v>585</v>
      </c>
      <c r="G380" s="150" t="s">
        <v>586</v>
      </c>
      <c r="H380" s="150" t="s">
        <v>587</v>
      </c>
      <c r="I380" s="150" t="s">
        <v>588</v>
      </c>
      <c r="J380" s="150"/>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row>
    <row r="381" s="153" customFormat="true" ht="36" hidden="false" customHeight="true" outlineLevel="0" collapsed="false">
      <c r="A381" s="150"/>
      <c r="B381" s="150"/>
      <c r="C381" s="154" t="s">
        <v>589</v>
      </c>
      <c r="D381" s="155" t="n">
        <v>30523</v>
      </c>
      <c r="E381" s="155" t="n">
        <v>30523</v>
      </c>
      <c r="F381" s="155" t="n">
        <v>30523</v>
      </c>
      <c r="G381" s="158" t="n">
        <v>10</v>
      </c>
      <c r="H381" s="156" t="n">
        <v>1</v>
      </c>
      <c r="I381" s="157" t="n">
        <v>10</v>
      </c>
      <c r="J381" s="157"/>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row>
    <row r="382" s="153" customFormat="true" ht="36" hidden="false" customHeight="true" outlineLevel="0" collapsed="false">
      <c r="A382" s="150"/>
      <c r="B382" s="150"/>
      <c r="C382" s="154" t="s">
        <v>590</v>
      </c>
      <c r="D382" s="155" t="n">
        <v>30523</v>
      </c>
      <c r="E382" s="155" t="n">
        <v>30523</v>
      </c>
      <c r="F382" s="155" t="n">
        <v>30523</v>
      </c>
      <c r="G382" s="158" t="s">
        <v>457</v>
      </c>
      <c r="H382" s="155"/>
      <c r="I382" s="157" t="s">
        <v>457</v>
      </c>
      <c r="J382" s="157"/>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row>
    <row r="383" s="153" customFormat="true" ht="36" hidden="false" customHeight="true" outlineLevel="0" collapsed="false">
      <c r="A383" s="150"/>
      <c r="B383" s="150"/>
      <c r="C383" s="154" t="s">
        <v>591</v>
      </c>
      <c r="D383" s="155"/>
      <c r="E383" s="155"/>
      <c r="F383" s="155"/>
      <c r="G383" s="158" t="s">
        <v>457</v>
      </c>
      <c r="H383" s="155"/>
      <c r="I383" s="157" t="s">
        <v>457</v>
      </c>
      <c r="J383" s="157"/>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row>
    <row r="384" customFormat="false" ht="36" hidden="false" customHeight="true" outlineLevel="0" collapsed="false">
      <c r="A384" s="150"/>
      <c r="B384" s="150"/>
      <c r="C384" s="154" t="s">
        <v>592</v>
      </c>
      <c r="D384" s="159" t="s">
        <v>457</v>
      </c>
      <c r="E384" s="159" t="s">
        <v>457</v>
      </c>
      <c r="F384" s="159" t="s">
        <v>457</v>
      </c>
      <c r="G384" s="160" t="s">
        <v>457</v>
      </c>
      <c r="H384" s="155"/>
      <c r="I384" s="157" t="s">
        <v>457</v>
      </c>
      <c r="J384" s="157"/>
    </row>
    <row r="385" customFormat="false" ht="18" hidden="false" customHeight="true" outlineLevel="0" collapsed="false">
      <c r="A385" s="150" t="s">
        <v>593</v>
      </c>
      <c r="B385" s="150" t="s">
        <v>594</v>
      </c>
      <c r="C385" s="150"/>
      <c r="D385" s="150"/>
      <c r="E385" s="150"/>
      <c r="F385" s="161" t="s">
        <v>531</v>
      </c>
      <c r="G385" s="161"/>
      <c r="H385" s="161"/>
      <c r="I385" s="161"/>
      <c r="J385" s="161"/>
    </row>
    <row r="386" customFormat="false" ht="88.05" hidden="false" customHeight="true" outlineLevel="0" collapsed="false">
      <c r="A386" s="150"/>
      <c r="B386" s="187" t="s">
        <v>842</v>
      </c>
      <c r="C386" s="187"/>
      <c r="D386" s="187"/>
      <c r="E386" s="187"/>
      <c r="F386" s="162" t="s">
        <v>843</v>
      </c>
      <c r="G386" s="162"/>
      <c r="H386" s="162"/>
      <c r="I386" s="162"/>
      <c r="J386" s="162"/>
    </row>
    <row r="387" customFormat="false" ht="36" hidden="false" customHeight="true" outlineLevel="0" collapsed="false">
      <c r="A387" s="163" t="s">
        <v>597</v>
      </c>
      <c r="B387" s="163"/>
      <c r="C387" s="163"/>
      <c r="D387" s="163" t="s">
        <v>598</v>
      </c>
      <c r="E387" s="163"/>
      <c r="F387" s="163"/>
      <c r="G387" s="163" t="s">
        <v>554</v>
      </c>
      <c r="H387" s="163" t="s">
        <v>586</v>
      </c>
      <c r="I387" s="163" t="s">
        <v>588</v>
      </c>
      <c r="J387" s="163" t="s">
        <v>555</v>
      </c>
    </row>
    <row r="388" customFormat="false" ht="36" hidden="false" customHeight="true" outlineLevel="0" collapsed="false">
      <c r="A388" s="164" t="s">
        <v>548</v>
      </c>
      <c r="B388" s="150" t="s">
        <v>549</v>
      </c>
      <c r="C388" s="150" t="s">
        <v>550</v>
      </c>
      <c r="D388" s="150" t="s">
        <v>551</v>
      </c>
      <c r="E388" s="150" t="s">
        <v>552</v>
      </c>
      <c r="F388" s="163" t="s">
        <v>553</v>
      </c>
      <c r="G388" s="163"/>
      <c r="H388" s="163"/>
      <c r="I388" s="163"/>
      <c r="J388" s="163"/>
    </row>
    <row r="389" customFormat="false" ht="27" hidden="false" customHeight="true" outlineLevel="0" collapsed="false">
      <c r="A389" s="126" t="s">
        <v>556</v>
      </c>
      <c r="B389" s="127" t="s">
        <v>557</v>
      </c>
      <c r="C389" s="165" t="s">
        <v>844</v>
      </c>
      <c r="D389" s="95" t="s">
        <v>610</v>
      </c>
      <c r="E389" s="195" t="n">
        <v>4000</v>
      </c>
      <c r="F389" s="170" t="s">
        <v>601</v>
      </c>
      <c r="G389" s="195" t="s">
        <v>845</v>
      </c>
      <c r="H389" s="196" t="n">
        <v>15</v>
      </c>
      <c r="I389" s="196" t="n">
        <v>15</v>
      </c>
      <c r="J389" s="170" t="s">
        <v>602</v>
      </c>
    </row>
    <row r="390" customFormat="false" ht="27" hidden="false" customHeight="true" outlineLevel="0" collapsed="false">
      <c r="A390" s="126"/>
      <c r="B390" s="127" t="s">
        <v>557</v>
      </c>
      <c r="C390" s="165" t="s">
        <v>846</v>
      </c>
      <c r="D390" s="95" t="s">
        <v>610</v>
      </c>
      <c r="E390" s="195" t="n">
        <v>4000</v>
      </c>
      <c r="F390" s="170" t="s">
        <v>601</v>
      </c>
      <c r="G390" s="195" t="s">
        <v>845</v>
      </c>
      <c r="H390" s="196" t="n">
        <v>10</v>
      </c>
      <c r="I390" s="196" t="n">
        <v>10</v>
      </c>
      <c r="J390" s="170" t="s">
        <v>602</v>
      </c>
    </row>
    <row r="391" customFormat="false" ht="61.95" hidden="false" customHeight="true" outlineLevel="0" collapsed="false">
      <c r="A391" s="126" t="s">
        <v>562</v>
      </c>
      <c r="B391" s="126" t="s">
        <v>564</v>
      </c>
      <c r="C391" s="165" t="s">
        <v>847</v>
      </c>
      <c r="D391" s="95" t="s">
        <v>610</v>
      </c>
      <c r="E391" s="170" t="s">
        <v>847</v>
      </c>
      <c r="F391" s="170" t="s">
        <v>612</v>
      </c>
      <c r="G391" s="170" t="s">
        <v>739</v>
      </c>
      <c r="H391" s="196" t="n">
        <v>15</v>
      </c>
      <c r="I391" s="196" t="n">
        <v>13</v>
      </c>
      <c r="J391" s="170" t="s">
        <v>602</v>
      </c>
    </row>
    <row r="392" customFormat="false" ht="28.05" hidden="false" customHeight="true" outlineLevel="0" collapsed="false">
      <c r="A392" s="171" t="s">
        <v>615</v>
      </c>
      <c r="B392" s="171"/>
      <c r="C392" s="171"/>
      <c r="D392" s="171" t="s">
        <v>662</v>
      </c>
      <c r="E392" s="171"/>
      <c r="F392" s="171"/>
      <c r="G392" s="171"/>
      <c r="H392" s="171"/>
      <c r="I392" s="171"/>
      <c r="J392" s="171"/>
    </row>
    <row r="393" customFormat="false" ht="25.5" hidden="false" customHeight="true" outlineLevel="0" collapsed="false">
      <c r="A393" s="171" t="s">
        <v>616</v>
      </c>
      <c r="B393" s="171"/>
      <c r="C393" s="171"/>
      <c r="D393" s="171"/>
      <c r="E393" s="171"/>
      <c r="F393" s="171"/>
      <c r="G393" s="171"/>
      <c r="H393" s="173" t="n">
        <v>100</v>
      </c>
      <c r="I393" s="173" t="n">
        <v>96</v>
      </c>
      <c r="J393" s="177" t="s">
        <v>617</v>
      </c>
    </row>
    <row r="394" customFormat="false" ht="25.5" hidden="false" customHeight="true" outlineLevel="0" collapsed="false">
      <c r="A394" s="141"/>
      <c r="B394" s="141"/>
      <c r="C394" s="141"/>
      <c r="D394" s="141"/>
      <c r="E394" s="141"/>
      <c r="F394" s="141"/>
      <c r="G394" s="141"/>
      <c r="H394" s="141"/>
      <c r="I394" s="141"/>
      <c r="J394" s="142"/>
    </row>
    <row r="395" customFormat="false" ht="25.5" hidden="false" customHeight="true" outlineLevel="0" collapsed="false">
      <c r="A395" s="141"/>
      <c r="B395" s="141"/>
      <c r="C395" s="141"/>
      <c r="D395" s="141"/>
      <c r="E395" s="141"/>
      <c r="F395" s="141"/>
      <c r="G395" s="141"/>
      <c r="H395" s="141"/>
      <c r="I395" s="141"/>
      <c r="J395" s="142"/>
    </row>
    <row r="396" customFormat="false" ht="25.95" hidden="false" customHeight="true" outlineLevel="0" collapsed="false">
      <c r="A396" s="147" t="s">
        <v>848</v>
      </c>
      <c r="B396" s="147"/>
      <c r="C396" s="147"/>
      <c r="D396" s="147"/>
      <c r="E396" s="147"/>
      <c r="F396" s="147"/>
      <c r="G396" s="147"/>
      <c r="H396" s="147"/>
      <c r="I396" s="147"/>
      <c r="J396" s="147"/>
    </row>
    <row r="397" s="149" customFormat="true" ht="13.05" hidden="false" customHeight="true" outlineLevel="0" collapsed="false">
      <c r="A397" s="70" t="s">
        <v>407</v>
      </c>
      <c r="B397" s="148"/>
      <c r="C397" s="148"/>
      <c r="D397" s="148"/>
      <c r="E397" s="148"/>
      <c r="F397" s="148"/>
      <c r="G397" s="148"/>
      <c r="H397" s="148"/>
      <c r="I397" s="148"/>
      <c r="J397" s="99" t="s">
        <v>577</v>
      </c>
    </row>
    <row r="398" s="47" customFormat="true" ht="18" hidden="false" customHeight="true" outlineLevel="0" collapsed="false">
      <c r="A398" s="150" t="s">
        <v>578</v>
      </c>
      <c r="B398" s="150"/>
      <c r="C398" s="151" t="s">
        <v>849</v>
      </c>
      <c r="D398" s="151"/>
      <c r="E398" s="151"/>
      <c r="F398" s="151"/>
      <c r="G398" s="151"/>
      <c r="H398" s="151"/>
      <c r="I398" s="151"/>
      <c r="J398" s="151"/>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row>
    <row r="399" s="153" customFormat="true" ht="18" hidden="false" customHeight="true" outlineLevel="0" collapsed="false">
      <c r="A399" s="150" t="s">
        <v>580</v>
      </c>
      <c r="B399" s="150"/>
      <c r="C399" s="152" t="s">
        <v>581</v>
      </c>
      <c r="D399" s="152"/>
      <c r="E399" s="152"/>
      <c r="F399" s="150" t="s">
        <v>582</v>
      </c>
      <c r="G399" s="151" t="s">
        <v>522</v>
      </c>
      <c r="H399" s="151"/>
      <c r="I399" s="151"/>
      <c r="J399" s="151"/>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row>
    <row r="400" s="153" customFormat="true" ht="36" hidden="false" customHeight="true" outlineLevel="0" collapsed="false">
      <c r="A400" s="150" t="s">
        <v>583</v>
      </c>
      <c r="B400" s="150"/>
      <c r="C400" s="158"/>
      <c r="D400" s="150" t="s">
        <v>584</v>
      </c>
      <c r="E400" s="150" t="s">
        <v>453</v>
      </c>
      <c r="F400" s="150" t="s">
        <v>585</v>
      </c>
      <c r="G400" s="150" t="s">
        <v>586</v>
      </c>
      <c r="H400" s="150" t="s">
        <v>587</v>
      </c>
      <c r="I400" s="150" t="s">
        <v>588</v>
      </c>
      <c r="J400" s="150"/>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row>
    <row r="401" s="153" customFormat="true" ht="36" hidden="false" customHeight="true" outlineLevel="0" collapsed="false">
      <c r="A401" s="150"/>
      <c r="B401" s="150"/>
      <c r="C401" s="154" t="s">
        <v>589</v>
      </c>
      <c r="D401" s="155" t="n">
        <v>1673800</v>
      </c>
      <c r="E401" s="155" t="n">
        <v>1673800</v>
      </c>
      <c r="F401" s="155" t="n">
        <v>1673800</v>
      </c>
      <c r="G401" s="158" t="n">
        <v>10</v>
      </c>
      <c r="H401" s="156" t="n">
        <v>1</v>
      </c>
      <c r="I401" s="157" t="n">
        <v>10</v>
      </c>
      <c r="J401" s="157"/>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row>
    <row r="402" s="153" customFormat="true" ht="36" hidden="false" customHeight="true" outlineLevel="0" collapsed="false">
      <c r="A402" s="150"/>
      <c r="B402" s="150"/>
      <c r="C402" s="154" t="s">
        <v>590</v>
      </c>
      <c r="D402" s="155" t="n">
        <v>1673800</v>
      </c>
      <c r="E402" s="155" t="n">
        <v>1673800</v>
      </c>
      <c r="F402" s="155" t="n">
        <v>1673800</v>
      </c>
      <c r="G402" s="158" t="s">
        <v>457</v>
      </c>
      <c r="H402" s="155"/>
      <c r="I402" s="157" t="s">
        <v>457</v>
      </c>
      <c r="J402" s="157"/>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row>
    <row r="403" s="153" customFormat="true" ht="36" hidden="false" customHeight="true" outlineLevel="0" collapsed="false">
      <c r="A403" s="150"/>
      <c r="B403" s="150"/>
      <c r="C403" s="154" t="s">
        <v>591</v>
      </c>
      <c r="D403" s="155"/>
      <c r="E403" s="155"/>
      <c r="F403" s="155"/>
      <c r="G403" s="158" t="s">
        <v>457</v>
      </c>
      <c r="H403" s="155"/>
      <c r="I403" s="157" t="s">
        <v>457</v>
      </c>
      <c r="J403" s="157"/>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row>
    <row r="404" customFormat="false" ht="36" hidden="false" customHeight="true" outlineLevel="0" collapsed="false">
      <c r="A404" s="150"/>
      <c r="B404" s="150"/>
      <c r="C404" s="154" t="s">
        <v>592</v>
      </c>
      <c r="D404" s="159" t="s">
        <v>457</v>
      </c>
      <c r="E404" s="159" t="s">
        <v>457</v>
      </c>
      <c r="F404" s="159" t="s">
        <v>457</v>
      </c>
      <c r="G404" s="160" t="s">
        <v>457</v>
      </c>
      <c r="H404" s="155"/>
      <c r="I404" s="157" t="s">
        <v>457</v>
      </c>
      <c r="J404" s="157"/>
    </row>
    <row r="405" customFormat="false" ht="18" hidden="false" customHeight="true" outlineLevel="0" collapsed="false">
      <c r="A405" s="150" t="s">
        <v>593</v>
      </c>
      <c r="B405" s="150" t="s">
        <v>594</v>
      </c>
      <c r="C405" s="150"/>
      <c r="D405" s="150"/>
      <c r="E405" s="150"/>
      <c r="F405" s="161" t="s">
        <v>531</v>
      </c>
      <c r="G405" s="161"/>
      <c r="H405" s="161"/>
      <c r="I405" s="161"/>
      <c r="J405" s="161"/>
    </row>
    <row r="406" customFormat="false" ht="88.95" hidden="false" customHeight="true" outlineLevel="0" collapsed="false">
      <c r="A406" s="150"/>
      <c r="B406" s="187" t="s">
        <v>850</v>
      </c>
      <c r="C406" s="187"/>
      <c r="D406" s="187"/>
      <c r="E406" s="187"/>
      <c r="F406" s="162" t="s">
        <v>851</v>
      </c>
      <c r="G406" s="162"/>
      <c r="H406" s="162"/>
      <c r="I406" s="162"/>
      <c r="J406" s="162"/>
    </row>
    <row r="407" customFormat="false" ht="36" hidden="false" customHeight="true" outlineLevel="0" collapsed="false">
      <c r="A407" s="163" t="s">
        <v>597</v>
      </c>
      <c r="B407" s="163"/>
      <c r="C407" s="163"/>
      <c r="D407" s="163" t="s">
        <v>598</v>
      </c>
      <c r="E407" s="163"/>
      <c r="F407" s="163"/>
      <c r="G407" s="163" t="s">
        <v>554</v>
      </c>
      <c r="H407" s="163" t="s">
        <v>586</v>
      </c>
      <c r="I407" s="163" t="s">
        <v>588</v>
      </c>
      <c r="J407" s="163" t="s">
        <v>555</v>
      </c>
    </row>
    <row r="408" customFormat="false" ht="36" hidden="false" customHeight="true" outlineLevel="0" collapsed="false">
      <c r="A408" s="164" t="s">
        <v>548</v>
      </c>
      <c r="B408" s="150" t="s">
        <v>549</v>
      </c>
      <c r="C408" s="150" t="s">
        <v>550</v>
      </c>
      <c r="D408" s="150" t="s">
        <v>551</v>
      </c>
      <c r="E408" s="150" t="s">
        <v>552</v>
      </c>
      <c r="F408" s="163" t="s">
        <v>553</v>
      </c>
      <c r="G408" s="163"/>
      <c r="H408" s="163"/>
      <c r="I408" s="163"/>
      <c r="J408" s="163"/>
    </row>
    <row r="409" customFormat="false" ht="36" hidden="false" customHeight="true" outlineLevel="0" collapsed="false">
      <c r="A409" s="126" t="s">
        <v>556</v>
      </c>
      <c r="B409" s="127" t="s">
        <v>557</v>
      </c>
      <c r="C409" s="165" t="s">
        <v>852</v>
      </c>
      <c r="D409" s="95" t="s">
        <v>610</v>
      </c>
      <c r="E409" s="167" t="n">
        <v>45</v>
      </c>
      <c r="F409" s="168" t="s">
        <v>658</v>
      </c>
      <c r="G409" s="167" t="s">
        <v>853</v>
      </c>
      <c r="H409" s="198" t="n">
        <v>20</v>
      </c>
      <c r="I409" s="198" t="n">
        <v>20</v>
      </c>
      <c r="J409" s="170" t="s">
        <v>602</v>
      </c>
    </row>
    <row r="410" customFormat="false" ht="60" hidden="false" customHeight="false" outlineLevel="0" collapsed="false">
      <c r="A410" s="126"/>
      <c r="B410" s="127" t="s">
        <v>557</v>
      </c>
      <c r="C410" s="93" t="s">
        <v>854</v>
      </c>
      <c r="D410" s="166" t="s">
        <v>600</v>
      </c>
      <c r="E410" s="167" t="n">
        <v>75</v>
      </c>
      <c r="F410" s="167" t="s">
        <v>608</v>
      </c>
      <c r="G410" s="167" t="n">
        <v>0</v>
      </c>
      <c r="H410" s="198" t="n">
        <v>5</v>
      </c>
      <c r="I410" s="193" t="n">
        <v>0</v>
      </c>
      <c r="J410" s="165" t="s">
        <v>855</v>
      </c>
    </row>
    <row r="411" customFormat="false" ht="60" hidden="false" customHeight="false" outlineLevel="0" collapsed="false">
      <c r="A411" s="126"/>
      <c r="B411" s="127" t="s">
        <v>557</v>
      </c>
      <c r="C411" s="93" t="s">
        <v>856</v>
      </c>
      <c r="D411" s="166" t="s">
        <v>600</v>
      </c>
      <c r="E411" s="167" t="n">
        <v>85</v>
      </c>
      <c r="F411" s="167" t="s">
        <v>608</v>
      </c>
      <c r="G411" s="167" t="n">
        <v>0</v>
      </c>
      <c r="H411" s="198" t="n">
        <v>5</v>
      </c>
      <c r="I411" s="193" t="n">
        <v>0</v>
      </c>
      <c r="J411" s="165" t="s">
        <v>855</v>
      </c>
    </row>
    <row r="412" customFormat="false" ht="18" hidden="false" customHeight="true" outlineLevel="0" collapsed="false">
      <c r="A412" s="126"/>
      <c r="B412" s="127" t="s">
        <v>559</v>
      </c>
      <c r="C412" s="165" t="s">
        <v>661</v>
      </c>
      <c r="D412" s="166" t="s">
        <v>600</v>
      </c>
      <c r="E412" s="167" t="n">
        <v>95</v>
      </c>
      <c r="F412" s="167" t="s">
        <v>608</v>
      </c>
      <c r="G412" s="167" t="n">
        <v>1</v>
      </c>
      <c r="H412" s="198" t="n">
        <v>10</v>
      </c>
      <c r="I412" s="198" t="n">
        <v>10</v>
      </c>
      <c r="J412" s="170" t="s">
        <v>602</v>
      </c>
    </row>
    <row r="413" customFormat="false" ht="18" hidden="false" customHeight="true" outlineLevel="0" collapsed="false">
      <c r="A413" s="126"/>
      <c r="B413" s="127" t="s">
        <v>560</v>
      </c>
      <c r="C413" s="165" t="s">
        <v>857</v>
      </c>
      <c r="D413" s="166" t="s">
        <v>630</v>
      </c>
      <c r="E413" s="167" t="s">
        <v>858</v>
      </c>
      <c r="F413" s="168" t="s">
        <v>612</v>
      </c>
      <c r="G413" s="167" t="s">
        <v>859</v>
      </c>
      <c r="H413" s="198" t="n">
        <v>10</v>
      </c>
      <c r="I413" s="198" t="n">
        <v>10</v>
      </c>
      <c r="J413" s="170" t="s">
        <v>602</v>
      </c>
    </row>
    <row r="414" customFormat="false" ht="30" hidden="false" customHeight="true" outlineLevel="0" collapsed="false">
      <c r="A414" s="126" t="s">
        <v>562</v>
      </c>
      <c r="B414" s="126" t="s">
        <v>564</v>
      </c>
      <c r="C414" s="165" t="s">
        <v>860</v>
      </c>
      <c r="D414" s="95" t="s">
        <v>610</v>
      </c>
      <c r="E414" s="168" t="s">
        <v>611</v>
      </c>
      <c r="F414" s="167" t="s">
        <v>608</v>
      </c>
      <c r="G414" s="168" t="s">
        <v>611</v>
      </c>
      <c r="H414" s="198" t="n">
        <v>30</v>
      </c>
      <c r="I414" s="198" t="n">
        <v>30</v>
      </c>
      <c r="J414" s="170" t="s">
        <v>602</v>
      </c>
    </row>
    <row r="415" customFormat="false" ht="30" hidden="false" customHeight="true" outlineLevel="0" collapsed="false">
      <c r="A415" s="137" t="s">
        <v>567</v>
      </c>
      <c r="B415" s="138" t="s">
        <v>568</v>
      </c>
      <c r="C415" s="165" t="s">
        <v>861</v>
      </c>
      <c r="D415" s="166" t="s">
        <v>600</v>
      </c>
      <c r="E415" s="167" t="n">
        <v>85</v>
      </c>
      <c r="F415" s="167" t="s">
        <v>608</v>
      </c>
      <c r="G415" s="167" t="s">
        <v>614</v>
      </c>
      <c r="H415" s="198" t="n">
        <v>5</v>
      </c>
      <c r="I415" s="198" t="n">
        <v>5</v>
      </c>
      <c r="J415" s="170" t="s">
        <v>602</v>
      </c>
    </row>
    <row r="416" customFormat="false" ht="30" hidden="false" customHeight="true" outlineLevel="0" collapsed="false">
      <c r="A416" s="137"/>
      <c r="B416" s="138" t="s">
        <v>568</v>
      </c>
      <c r="C416" s="165" t="s">
        <v>862</v>
      </c>
      <c r="D416" s="166" t="s">
        <v>600</v>
      </c>
      <c r="E416" s="167" t="n">
        <v>78.21</v>
      </c>
      <c r="F416" s="167" t="s">
        <v>608</v>
      </c>
      <c r="G416" s="167" t="s">
        <v>863</v>
      </c>
      <c r="H416" s="198" t="n">
        <v>5</v>
      </c>
      <c r="I416" s="198" t="n">
        <v>5</v>
      </c>
      <c r="J416" s="170" t="s">
        <v>602</v>
      </c>
    </row>
    <row r="417" customFormat="false" ht="28.05" hidden="false" customHeight="true" outlineLevel="0" collapsed="false">
      <c r="A417" s="171" t="s">
        <v>615</v>
      </c>
      <c r="B417" s="171"/>
      <c r="C417" s="171"/>
      <c r="D417" s="172"/>
      <c r="E417" s="172"/>
      <c r="F417" s="172"/>
      <c r="G417" s="172"/>
      <c r="H417" s="172"/>
      <c r="I417" s="172"/>
      <c r="J417" s="172"/>
    </row>
    <row r="418" customFormat="false" ht="25.5" hidden="false" customHeight="true" outlineLevel="0" collapsed="false">
      <c r="A418" s="171" t="s">
        <v>616</v>
      </c>
      <c r="B418" s="171"/>
      <c r="C418" s="171"/>
      <c r="D418" s="171"/>
      <c r="E418" s="171"/>
      <c r="F418" s="171"/>
      <c r="G418" s="171"/>
      <c r="H418" s="173" t="n">
        <v>100</v>
      </c>
      <c r="I418" s="173" t="n">
        <v>90</v>
      </c>
      <c r="J418" s="177" t="s">
        <v>617</v>
      </c>
    </row>
    <row r="419" customFormat="false" ht="25.5" hidden="false" customHeight="true" outlineLevel="0" collapsed="false">
      <c r="A419" s="141"/>
      <c r="B419" s="141"/>
      <c r="C419" s="141"/>
      <c r="D419" s="141"/>
      <c r="E419" s="141"/>
      <c r="F419" s="141"/>
      <c r="G419" s="141"/>
      <c r="H419" s="141"/>
      <c r="I419" s="141"/>
      <c r="J419" s="142"/>
    </row>
    <row r="420" customFormat="false" ht="25.5" hidden="false" customHeight="true" outlineLevel="0" collapsed="false">
      <c r="A420" s="141"/>
      <c r="B420" s="141"/>
      <c r="C420" s="141"/>
      <c r="D420" s="141"/>
      <c r="E420" s="141"/>
      <c r="F420" s="141"/>
      <c r="G420" s="141"/>
      <c r="H420" s="141"/>
      <c r="I420" s="141"/>
      <c r="J420" s="142"/>
    </row>
    <row r="421" customFormat="false" ht="25.95" hidden="false" customHeight="true" outlineLevel="0" collapsed="false">
      <c r="A421" s="147" t="s">
        <v>864</v>
      </c>
      <c r="B421" s="147"/>
      <c r="C421" s="147"/>
      <c r="D421" s="147"/>
      <c r="E421" s="147"/>
      <c r="F421" s="147"/>
      <c r="G421" s="147"/>
      <c r="H421" s="147"/>
      <c r="I421" s="147"/>
      <c r="J421" s="147"/>
    </row>
    <row r="422" s="149" customFormat="true" ht="13.05" hidden="false" customHeight="true" outlineLevel="0" collapsed="false">
      <c r="A422" s="70" t="s">
        <v>407</v>
      </c>
      <c r="B422" s="148"/>
      <c r="C422" s="148"/>
      <c r="D422" s="148"/>
      <c r="E422" s="148"/>
      <c r="F422" s="148"/>
      <c r="G422" s="148"/>
      <c r="H422" s="148"/>
      <c r="I422" s="148"/>
      <c r="J422" s="99" t="s">
        <v>577</v>
      </c>
    </row>
    <row r="423" s="47" customFormat="true" ht="18" hidden="false" customHeight="true" outlineLevel="0" collapsed="false">
      <c r="A423" s="150" t="s">
        <v>578</v>
      </c>
      <c r="B423" s="150"/>
      <c r="C423" s="151" t="s">
        <v>865</v>
      </c>
      <c r="D423" s="151"/>
      <c r="E423" s="151"/>
      <c r="F423" s="151"/>
      <c r="G423" s="151"/>
      <c r="H423" s="151"/>
      <c r="I423" s="151"/>
      <c r="J423" s="151"/>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row>
    <row r="424" s="153" customFormat="true" ht="18" hidden="false" customHeight="true" outlineLevel="0" collapsed="false">
      <c r="A424" s="150" t="s">
        <v>580</v>
      </c>
      <c r="B424" s="150"/>
      <c r="C424" s="152" t="s">
        <v>581</v>
      </c>
      <c r="D424" s="152"/>
      <c r="E424" s="152"/>
      <c r="F424" s="150" t="s">
        <v>582</v>
      </c>
      <c r="G424" s="151" t="s">
        <v>522</v>
      </c>
      <c r="H424" s="151"/>
      <c r="I424" s="151"/>
      <c r="J424" s="151"/>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row>
    <row r="425" s="153" customFormat="true" ht="36" hidden="false" customHeight="true" outlineLevel="0" collapsed="false">
      <c r="A425" s="150" t="s">
        <v>583</v>
      </c>
      <c r="B425" s="150"/>
      <c r="C425" s="158"/>
      <c r="D425" s="150" t="s">
        <v>584</v>
      </c>
      <c r="E425" s="150" t="s">
        <v>453</v>
      </c>
      <c r="F425" s="150" t="s">
        <v>585</v>
      </c>
      <c r="G425" s="150" t="s">
        <v>586</v>
      </c>
      <c r="H425" s="150" t="s">
        <v>587</v>
      </c>
      <c r="I425" s="150" t="s">
        <v>588</v>
      </c>
      <c r="J425" s="150"/>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row>
    <row r="426" s="153" customFormat="true" ht="36" hidden="false" customHeight="true" outlineLevel="0" collapsed="false">
      <c r="A426" s="150"/>
      <c r="B426" s="150"/>
      <c r="C426" s="154" t="s">
        <v>589</v>
      </c>
      <c r="D426" s="155" t="n">
        <v>4000000</v>
      </c>
      <c r="E426" s="155" t="n">
        <v>4000000</v>
      </c>
      <c r="F426" s="155" t="n">
        <v>4000000</v>
      </c>
      <c r="G426" s="158" t="n">
        <v>10</v>
      </c>
      <c r="H426" s="156" t="n">
        <v>1</v>
      </c>
      <c r="I426" s="157" t="n">
        <v>10</v>
      </c>
      <c r="J426" s="157"/>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row>
    <row r="427" s="153" customFormat="true" ht="36" hidden="false" customHeight="true" outlineLevel="0" collapsed="false">
      <c r="A427" s="150"/>
      <c r="B427" s="150"/>
      <c r="C427" s="154" t="s">
        <v>590</v>
      </c>
      <c r="D427" s="155" t="n">
        <v>4000000</v>
      </c>
      <c r="E427" s="155" t="n">
        <v>4000000</v>
      </c>
      <c r="F427" s="155" t="n">
        <v>4000000</v>
      </c>
      <c r="G427" s="158" t="s">
        <v>457</v>
      </c>
      <c r="H427" s="155"/>
      <c r="I427" s="157" t="s">
        <v>457</v>
      </c>
      <c r="J427" s="157"/>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row>
    <row r="428" s="153" customFormat="true" ht="36" hidden="false" customHeight="true" outlineLevel="0" collapsed="false">
      <c r="A428" s="150"/>
      <c r="B428" s="150"/>
      <c r="C428" s="154" t="s">
        <v>591</v>
      </c>
      <c r="D428" s="155"/>
      <c r="E428" s="155"/>
      <c r="F428" s="155"/>
      <c r="G428" s="158" t="s">
        <v>457</v>
      </c>
      <c r="H428" s="155"/>
      <c r="I428" s="157" t="s">
        <v>457</v>
      </c>
      <c r="J428" s="157"/>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row>
    <row r="429" customFormat="false" ht="36" hidden="false" customHeight="true" outlineLevel="0" collapsed="false">
      <c r="A429" s="150"/>
      <c r="B429" s="150"/>
      <c r="C429" s="154" t="s">
        <v>592</v>
      </c>
      <c r="D429" s="159" t="s">
        <v>457</v>
      </c>
      <c r="E429" s="159" t="s">
        <v>457</v>
      </c>
      <c r="F429" s="159" t="s">
        <v>457</v>
      </c>
      <c r="G429" s="160" t="s">
        <v>457</v>
      </c>
      <c r="H429" s="155"/>
      <c r="I429" s="157" t="s">
        <v>457</v>
      </c>
      <c r="J429" s="157"/>
    </row>
    <row r="430" customFormat="false" ht="18" hidden="false" customHeight="true" outlineLevel="0" collapsed="false">
      <c r="A430" s="150" t="s">
        <v>593</v>
      </c>
      <c r="B430" s="150" t="s">
        <v>594</v>
      </c>
      <c r="C430" s="150"/>
      <c r="D430" s="150"/>
      <c r="E430" s="150"/>
      <c r="F430" s="161" t="s">
        <v>531</v>
      </c>
      <c r="G430" s="161"/>
      <c r="H430" s="161"/>
      <c r="I430" s="161"/>
      <c r="J430" s="161"/>
    </row>
    <row r="431" customFormat="false" ht="72" hidden="false" customHeight="true" outlineLevel="0" collapsed="false">
      <c r="A431" s="150"/>
      <c r="B431" s="187" t="s">
        <v>866</v>
      </c>
      <c r="C431" s="187"/>
      <c r="D431" s="187"/>
      <c r="E431" s="187"/>
      <c r="F431" s="162" t="s">
        <v>867</v>
      </c>
      <c r="G431" s="162"/>
      <c r="H431" s="162"/>
      <c r="I431" s="162"/>
      <c r="J431" s="162"/>
    </row>
    <row r="432" customFormat="false" ht="36" hidden="false" customHeight="true" outlineLevel="0" collapsed="false">
      <c r="A432" s="163" t="s">
        <v>597</v>
      </c>
      <c r="B432" s="163"/>
      <c r="C432" s="163"/>
      <c r="D432" s="163" t="s">
        <v>598</v>
      </c>
      <c r="E432" s="163"/>
      <c r="F432" s="163"/>
      <c r="G432" s="163" t="s">
        <v>554</v>
      </c>
      <c r="H432" s="163" t="s">
        <v>586</v>
      </c>
      <c r="I432" s="163" t="s">
        <v>588</v>
      </c>
      <c r="J432" s="163" t="s">
        <v>555</v>
      </c>
    </row>
    <row r="433" customFormat="false" ht="36" hidden="false" customHeight="true" outlineLevel="0" collapsed="false">
      <c r="A433" s="164" t="s">
        <v>548</v>
      </c>
      <c r="B433" s="150" t="s">
        <v>549</v>
      </c>
      <c r="C433" s="150" t="s">
        <v>550</v>
      </c>
      <c r="D433" s="150" t="s">
        <v>551</v>
      </c>
      <c r="E433" s="150" t="s">
        <v>552</v>
      </c>
      <c r="F433" s="163" t="s">
        <v>553</v>
      </c>
      <c r="G433" s="163"/>
      <c r="H433" s="163"/>
      <c r="I433" s="163"/>
      <c r="J433" s="163"/>
    </row>
    <row r="434" customFormat="false" ht="24" hidden="false" customHeight="true" outlineLevel="0" collapsed="false">
      <c r="A434" s="126" t="s">
        <v>556</v>
      </c>
      <c r="B434" s="127" t="s">
        <v>557</v>
      </c>
      <c r="C434" s="165" t="s">
        <v>868</v>
      </c>
      <c r="D434" s="166" t="s">
        <v>600</v>
      </c>
      <c r="E434" s="167" t="n">
        <v>1000</v>
      </c>
      <c r="F434" s="168" t="s">
        <v>601</v>
      </c>
      <c r="G434" s="167" t="s">
        <v>869</v>
      </c>
      <c r="H434" s="169" t="n">
        <v>15</v>
      </c>
      <c r="I434" s="169" t="n">
        <v>15</v>
      </c>
      <c r="J434" s="170" t="s">
        <v>602</v>
      </c>
    </row>
    <row r="435" customFormat="false" ht="18" hidden="false" customHeight="true" outlineLevel="0" collapsed="false">
      <c r="A435" s="126"/>
      <c r="B435" s="127" t="s">
        <v>557</v>
      </c>
      <c r="C435" s="165" t="s">
        <v>870</v>
      </c>
      <c r="D435" s="166" t="s">
        <v>630</v>
      </c>
      <c r="E435" s="167" t="n">
        <v>2</v>
      </c>
      <c r="F435" s="168" t="s">
        <v>823</v>
      </c>
      <c r="G435" s="167" t="s">
        <v>824</v>
      </c>
      <c r="H435" s="169" t="n">
        <v>10</v>
      </c>
      <c r="I435" s="169" t="n">
        <v>10</v>
      </c>
      <c r="J435" s="170" t="s">
        <v>602</v>
      </c>
    </row>
    <row r="436" customFormat="false" ht="18" hidden="false" customHeight="true" outlineLevel="0" collapsed="false">
      <c r="A436" s="126"/>
      <c r="B436" s="127" t="s">
        <v>559</v>
      </c>
      <c r="C436" s="165" t="s">
        <v>871</v>
      </c>
      <c r="D436" s="166" t="s">
        <v>630</v>
      </c>
      <c r="E436" s="167" t="n">
        <v>10</v>
      </c>
      <c r="F436" s="167" t="s">
        <v>608</v>
      </c>
      <c r="G436" s="167" t="s">
        <v>688</v>
      </c>
      <c r="H436" s="169" t="n">
        <v>15</v>
      </c>
      <c r="I436" s="169" t="n">
        <v>15</v>
      </c>
      <c r="J436" s="170" t="s">
        <v>602</v>
      </c>
    </row>
    <row r="437" customFormat="false" ht="18" hidden="false" customHeight="true" outlineLevel="0" collapsed="false">
      <c r="A437" s="126"/>
      <c r="B437" s="127" t="s">
        <v>560</v>
      </c>
      <c r="C437" s="165" t="s">
        <v>812</v>
      </c>
      <c r="D437" s="95" t="s">
        <v>610</v>
      </c>
      <c r="E437" s="167" t="n">
        <v>100</v>
      </c>
      <c r="F437" s="167" t="s">
        <v>608</v>
      </c>
      <c r="G437" s="167" t="s">
        <v>707</v>
      </c>
      <c r="H437" s="169" t="n">
        <v>10</v>
      </c>
      <c r="I437" s="169" t="n">
        <v>10</v>
      </c>
      <c r="J437" s="170" t="s">
        <v>602</v>
      </c>
    </row>
    <row r="438" customFormat="false" ht="30" hidden="false" customHeight="true" outlineLevel="0" collapsed="false">
      <c r="A438" s="126" t="s">
        <v>562</v>
      </c>
      <c r="B438" s="126" t="s">
        <v>563</v>
      </c>
      <c r="C438" s="165" t="s">
        <v>827</v>
      </c>
      <c r="D438" s="95" t="s">
        <v>711</v>
      </c>
      <c r="E438" s="167" t="n">
        <v>0</v>
      </c>
      <c r="F438" s="168" t="s">
        <v>820</v>
      </c>
      <c r="G438" s="167" t="s">
        <v>828</v>
      </c>
      <c r="H438" s="169" t="n">
        <v>15</v>
      </c>
      <c r="I438" s="169" t="n">
        <v>15</v>
      </c>
      <c r="J438" s="170" t="s">
        <v>602</v>
      </c>
    </row>
    <row r="439" customFormat="false" ht="30" hidden="false" customHeight="true" outlineLevel="0" collapsed="false">
      <c r="A439" s="126" t="s">
        <v>562</v>
      </c>
      <c r="B439" s="126" t="s">
        <v>564</v>
      </c>
      <c r="C439" s="165" t="s">
        <v>872</v>
      </c>
      <c r="D439" s="95" t="s">
        <v>610</v>
      </c>
      <c r="E439" s="168" t="s">
        <v>873</v>
      </c>
      <c r="F439" s="167" t="s">
        <v>608</v>
      </c>
      <c r="G439" s="168" t="s">
        <v>873</v>
      </c>
      <c r="H439" s="169" t="n">
        <v>15</v>
      </c>
      <c r="I439" s="169" t="n">
        <v>15</v>
      </c>
      <c r="J439" s="170" t="s">
        <v>602</v>
      </c>
    </row>
    <row r="440" customFormat="false" ht="30" hidden="false" customHeight="true" outlineLevel="0" collapsed="false">
      <c r="A440" s="137" t="s">
        <v>567</v>
      </c>
      <c r="B440" s="138" t="s">
        <v>568</v>
      </c>
      <c r="C440" s="165" t="s">
        <v>710</v>
      </c>
      <c r="D440" s="166" t="s">
        <v>600</v>
      </c>
      <c r="E440" s="167" t="n">
        <v>85</v>
      </c>
      <c r="F440" s="167" t="s">
        <v>608</v>
      </c>
      <c r="G440" s="167" t="s">
        <v>874</v>
      </c>
      <c r="H440" s="169" t="n">
        <v>10</v>
      </c>
      <c r="I440" s="169" t="n">
        <v>10</v>
      </c>
      <c r="J440" s="170" t="s">
        <v>602</v>
      </c>
    </row>
    <row r="441" customFormat="false" ht="28.05" hidden="false" customHeight="true" outlineLevel="0" collapsed="false">
      <c r="A441" s="171" t="s">
        <v>615</v>
      </c>
      <c r="B441" s="171"/>
      <c r="C441" s="171"/>
      <c r="D441" s="172"/>
      <c r="E441" s="172"/>
      <c r="F441" s="172"/>
      <c r="G441" s="172"/>
      <c r="H441" s="172"/>
      <c r="I441" s="172"/>
      <c r="J441" s="172"/>
    </row>
    <row r="442" customFormat="false" ht="25.5" hidden="false" customHeight="true" outlineLevel="0" collapsed="false">
      <c r="A442" s="171" t="s">
        <v>616</v>
      </c>
      <c r="B442" s="171"/>
      <c r="C442" s="171"/>
      <c r="D442" s="171"/>
      <c r="E442" s="171"/>
      <c r="F442" s="171"/>
      <c r="G442" s="171"/>
      <c r="H442" s="173" t="n">
        <v>100</v>
      </c>
      <c r="I442" s="173" t="n">
        <v>100</v>
      </c>
      <c r="J442" s="177" t="s">
        <v>617</v>
      </c>
    </row>
    <row r="443" customFormat="false" ht="25.5" hidden="false" customHeight="true" outlineLevel="0" collapsed="false">
      <c r="A443" s="141"/>
      <c r="B443" s="141"/>
      <c r="C443" s="141"/>
      <c r="D443" s="141"/>
      <c r="E443" s="141"/>
      <c r="F443" s="141"/>
      <c r="G443" s="141"/>
      <c r="H443" s="141"/>
      <c r="I443" s="141"/>
      <c r="J443" s="142"/>
    </row>
    <row r="444" customFormat="false" ht="25.5" hidden="false" customHeight="true" outlineLevel="0" collapsed="false">
      <c r="A444" s="141"/>
      <c r="B444" s="141"/>
      <c r="C444" s="141"/>
      <c r="D444" s="141"/>
      <c r="E444" s="141"/>
      <c r="F444" s="141"/>
      <c r="G444" s="141"/>
      <c r="H444" s="141"/>
      <c r="I444" s="141"/>
      <c r="J444" s="142"/>
    </row>
    <row r="445" customFormat="false" ht="25.95" hidden="false" customHeight="true" outlineLevel="0" collapsed="false">
      <c r="A445" s="147" t="s">
        <v>875</v>
      </c>
      <c r="B445" s="147"/>
      <c r="C445" s="147"/>
      <c r="D445" s="147"/>
      <c r="E445" s="147"/>
      <c r="F445" s="147"/>
      <c r="G445" s="147"/>
      <c r="H445" s="147"/>
      <c r="I445" s="147"/>
      <c r="J445" s="147"/>
    </row>
    <row r="446" s="149" customFormat="true" ht="13.05" hidden="false" customHeight="true" outlineLevel="0" collapsed="false">
      <c r="A446" s="70" t="s">
        <v>407</v>
      </c>
      <c r="B446" s="148"/>
      <c r="C446" s="148"/>
      <c r="D446" s="148"/>
      <c r="E446" s="148"/>
      <c r="F446" s="148"/>
      <c r="G446" s="148"/>
      <c r="H446" s="148"/>
      <c r="I446" s="148"/>
      <c r="J446" s="99" t="s">
        <v>577</v>
      </c>
    </row>
    <row r="447" s="47" customFormat="true" ht="18" hidden="false" customHeight="true" outlineLevel="0" collapsed="false">
      <c r="A447" s="150" t="s">
        <v>578</v>
      </c>
      <c r="B447" s="150"/>
      <c r="C447" s="151" t="s">
        <v>876</v>
      </c>
      <c r="D447" s="151"/>
      <c r="E447" s="151"/>
      <c r="F447" s="151"/>
      <c r="G447" s="151"/>
      <c r="H447" s="151"/>
      <c r="I447" s="151"/>
      <c r="J447" s="151"/>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row>
    <row r="448" s="153" customFormat="true" ht="18" hidden="false" customHeight="true" outlineLevel="0" collapsed="false">
      <c r="A448" s="150" t="s">
        <v>580</v>
      </c>
      <c r="B448" s="150"/>
      <c r="C448" s="152" t="s">
        <v>581</v>
      </c>
      <c r="D448" s="152"/>
      <c r="E448" s="152"/>
      <c r="F448" s="150" t="s">
        <v>582</v>
      </c>
      <c r="G448" s="151" t="s">
        <v>522</v>
      </c>
      <c r="H448" s="151"/>
      <c r="I448" s="151"/>
      <c r="J448" s="151"/>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row>
    <row r="449" s="153" customFormat="true" ht="36" hidden="false" customHeight="true" outlineLevel="0" collapsed="false">
      <c r="A449" s="150" t="s">
        <v>583</v>
      </c>
      <c r="B449" s="150"/>
      <c r="C449" s="158"/>
      <c r="D449" s="150" t="s">
        <v>584</v>
      </c>
      <c r="E449" s="150" t="s">
        <v>453</v>
      </c>
      <c r="F449" s="150" t="s">
        <v>585</v>
      </c>
      <c r="G449" s="150" t="s">
        <v>586</v>
      </c>
      <c r="H449" s="150" t="s">
        <v>587</v>
      </c>
      <c r="I449" s="150" t="s">
        <v>588</v>
      </c>
      <c r="J449" s="150"/>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row>
    <row r="450" s="153" customFormat="true" ht="36" hidden="false" customHeight="true" outlineLevel="0" collapsed="false">
      <c r="A450" s="150"/>
      <c r="B450" s="150"/>
      <c r="C450" s="154" t="s">
        <v>589</v>
      </c>
      <c r="D450" s="155" t="n">
        <v>5149800</v>
      </c>
      <c r="E450" s="155" t="n">
        <v>5149800</v>
      </c>
      <c r="F450" s="155" t="n">
        <v>5149800</v>
      </c>
      <c r="G450" s="158" t="n">
        <v>10</v>
      </c>
      <c r="H450" s="156" t="n">
        <v>1</v>
      </c>
      <c r="I450" s="157" t="n">
        <v>10</v>
      </c>
      <c r="J450" s="157"/>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row>
    <row r="451" s="153" customFormat="true" ht="36" hidden="false" customHeight="true" outlineLevel="0" collapsed="false">
      <c r="A451" s="150"/>
      <c r="B451" s="150"/>
      <c r="C451" s="154" t="s">
        <v>590</v>
      </c>
      <c r="D451" s="155" t="n">
        <v>5149800</v>
      </c>
      <c r="E451" s="155" t="n">
        <v>5149800</v>
      </c>
      <c r="F451" s="155" t="n">
        <v>5149800</v>
      </c>
      <c r="G451" s="158" t="s">
        <v>457</v>
      </c>
      <c r="H451" s="155"/>
      <c r="I451" s="157" t="s">
        <v>457</v>
      </c>
      <c r="J451" s="157"/>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row>
    <row r="452" s="153" customFormat="true" ht="36" hidden="false" customHeight="true" outlineLevel="0" collapsed="false">
      <c r="A452" s="150"/>
      <c r="B452" s="150"/>
      <c r="C452" s="154" t="s">
        <v>591</v>
      </c>
      <c r="D452" s="155"/>
      <c r="E452" s="155"/>
      <c r="F452" s="155"/>
      <c r="G452" s="158" t="s">
        <v>457</v>
      </c>
      <c r="H452" s="155"/>
      <c r="I452" s="157" t="s">
        <v>457</v>
      </c>
      <c r="J452" s="157"/>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row>
    <row r="453" customFormat="false" ht="36" hidden="false" customHeight="true" outlineLevel="0" collapsed="false">
      <c r="A453" s="150"/>
      <c r="B453" s="150"/>
      <c r="C453" s="154" t="s">
        <v>592</v>
      </c>
      <c r="D453" s="159" t="s">
        <v>457</v>
      </c>
      <c r="E453" s="159" t="s">
        <v>457</v>
      </c>
      <c r="F453" s="159" t="s">
        <v>457</v>
      </c>
      <c r="G453" s="160" t="s">
        <v>457</v>
      </c>
      <c r="H453" s="155"/>
      <c r="I453" s="157" t="s">
        <v>457</v>
      </c>
      <c r="J453" s="157"/>
    </row>
    <row r="454" customFormat="false" ht="18" hidden="false" customHeight="true" outlineLevel="0" collapsed="false">
      <c r="A454" s="150" t="s">
        <v>593</v>
      </c>
      <c r="B454" s="150" t="s">
        <v>594</v>
      </c>
      <c r="C454" s="150"/>
      <c r="D454" s="150"/>
      <c r="E454" s="150"/>
      <c r="F454" s="161" t="s">
        <v>531</v>
      </c>
      <c r="G454" s="161"/>
      <c r="H454" s="161"/>
      <c r="I454" s="161"/>
      <c r="J454" s="161"/>
    </row>
    <row r="455" customFormat="false" ht="78" hidden="false" customHeight="true" outlineLevel="0" collapsed="false">
      <c r="A455" s="150"/>
      <c r="B455" s="187" t="s">
        <v>877</v>
      </c>
      <c r="C455" s="187"/>
      <c r="D455" s="187"/>
      <c r="E455" s="187"/>
      <c r="F455" s="162" t="s">
        <v>878</v>
      </c>
      <c r="G455" s="162"/>
      <c r="H455" s="162"/>
      <c r="I455" s="162"/>
      <c r="J455" s="162"/>
    </row>
    <row r="456" customFormat="false" ht="36" hidden="false" customHeight="true" outlineLevel="0" collapsed="false">
      <c r="A456" s="163" t="s">
        <v>597</v>
      </c>
      <c r="B456" s="163"/>
      <c r="C456" s="163"/>
      <c r="D456" s="163" t="s">
        <v>598</v>
      </c>
      <c r="E456" s="163"/>
      <c r="F456" s="163"/>
      <c r="G456" s="163" t="s">
        <v>554</v>
      </c>
      <c r="H456" s="163" t="s">
        <v>586</v>
      </c>
      <c r="I456" s="163" t="s">
        <v>588</v>
      </c>
      <c r="J456" s="163" t="s">
        <v>555</v>
      </c>
    </row>
    <row r="457" customFormat="false" ht="36" hidden="false" customHeight="true" outlineLevel="0" collapsed="false">
      <c r="A457" s="164" t="s">
        <v>548</v>
      </c>
      <c r="B457" s="150" t="s">
        <v>549</v>
      </c>
      <c r="C457" s="150" t="s">
        <v>550</v>
      </c>
      <c r="D457" s="150" t="s">
        <v>551</v>
      </c>
      <c r="E457" s="150" t="s">
        <v>552</v>
      </c>
      <c r="F457" s="163" t="s">
        <v>553</v>
      </c>
      <c r="G457" s="163"/>
      <c r="H457" s="163"/>
      <c r="I457" s="163"/>
      <c r="J457" s="163"/>
    </row>
    <row r="458" customFormat="false" ht="33" hidden="false" customHeight="true" outlineLevel="0" collapsed="false">
      <c r="A458" s="126" t="s">
        <v>556</v>
      </c>
      <c r="B458" s="127" t="s">
        <v>557</v>
      </c>
      <c r="C458" s="165" t="s">
        <v>868</v>
      </c>
      <c r="D458" s="166" t="s">
        <v>600</v>
      </c>
      <c r="E458" s="167" t="n">
        <v>1000</v>
      </c>
      <c r="F458" s="168" t="s">
        <v>601</v>
      </c>
      <c r="G458" s="167" t="s">
        <v>879</v>
      </c>
      <c r="H458" s="169" t="n">
        <v>15</v>
      </c>
      <c r="I458" s="169" t="n">
        <v>15</v>
      </c>
      <c r="J458" s="170" t="s">
        <v>602</v>
      </c>
    </row>
    <row r="459" customFormat="false" ht="24" hidden="false" customHeight="true" outlineLevel="0" collapsed="false">
      <c r="A459" s="126"/>
      <c r="B459" s="127" t="s">
        <v>557</v>
      </c>
      <c r="C459" s="165" t="s">
        <v>870</v>
      </c>
      <c r="D459" s="166" t="s">
        <v>630</v>
      </c>
      <c r="E459" s="167" t="n">
        <v>2</v>
      </c>
      <c r="F459" s="168" t="s">
        <v>823</v>
      </c>
      <c r="G459" s="167" t="s">
        <v>824</v>
      </c>
      <c r="H459" s="169" t="n">
        <v>10</v>
      </c>
      <c r="I459" s="169" t="n">
        <v>10</v>
      </c>
      <c r="J459" s="170" t="s">
        <v>602</v>
      </c>
    </row>
    <row r="460" customFormat="false" ht="34.05" hidden="false" customHeight="true" outlineLevel="0" collapsed="false">
      <c r="A460" s="126"/>
      <c r="B460" s="127" t="s">
        <v>559</v>
      </c>
      <c r="C460" s="165" t="s">
        <v>880</v>
      </c>
      <c r="D460" s="166" t="s">
        <v>600</v>
      </c>
      <c r="E460" s="167" t="n">
        <v>100</v>
      </c>
      <c r="F460" s="167" t="s">
        <v>608</v>
      </c>
      <c r="G460" s="167" t="s">
        <v>707</v>
      </c>
      <c r="H460" s="169" t="n">
        <v>15</v>
      </c>
      <c r="I460" s="169" t="n">
        <v>15</v>
      </c>
      <c r="J460" s="170" t="s">
        <v>602</v>
      </c>
    </row>
    <row r="461" customFormat="false" ht="18" hidden="false" customHeight="true" outlineLevel="0" collapsed="false">
      <c r="A461" s="126"/>
      <c r="B461" s="127" t="s">
        <v>560</v>
      </c>
      <c r="C461" s="165" t="s">
        <v>812</v>
      </c>
      <c r="D461" s="95" t="s">
        <v>610</v>
      </c>
      <c r="E461" s="167" t="n">
        <v>100</v>
      </c>
      <c r="F461" s="167" t="s">
        <v>608</v>
      </c>
      <c r="G461" s="167" t="s">
        <v>707</v>
      </c>
      <c r="H461" s="169" t="n">
        <v>10</v>
      </c>
      <c r="I461" s="169" t="n">
        <v>10</v>
      </c>
      <c r="J461" s="170" t="s">
        <v>602</v>
      </c>
    </row>
    <row r="462" customFormat="false" ht="30" hidden="false" customHeight="true" outlineLevel="0" collapsed="false">
      <c r="A462" s="126" t="s">
        <v>562</v>
      </c>
      <c r="B462" s="126" t="s">
        <v>564</v>
      </c>
      <c r="C462" s="165" t="s">
        <v>881</v>
      </c>
      <c r="D462" s="95" t="s">
        <v>610</v>
      </c>
      <c r="E462" s="168" t="s">
        <v>873</v>
      </c>
      <c r="F462" s="167" t="s">
        <v>608</v>
      </c>
      <c r="G462" s="168" t="s">
        <v>873</v>
      </c>
      <c r="H462" s="169" t="n">
        <v>30</v>
      </c>
      <c r="I462" s="169" t="n">
        <v>30</v>
      </c>
      <c r="J462" s="170" t="s">
        <v>602</v>
      </c>
    </row>
    <row r="463" customFormat="false" ht="30" hidden="false" customHeight="true" outlineLevel="0" collapsed="false">
      <c r="A463" s="137" t="s">
        <v>567</v>
      </c>
      <c r="B463" s="138" t="s">
        <v>568</v>
      </c>
      <c r="C463" s="165" t="s">
        <v>710</v>
      </c>
      <c r="D463" s="166" t="s">
        <v>600</v>
      </c>
      <c r="E463" s="167" t="n">
        <v>80</v>
      </c>
      <c r="F463" s="167" t="s">
        <v>608</v>
      </c>
      <c r="G463" s="167" t="s">
        <v>874</v>
      </c>
      <c r="H463" s="169" t="n">
        <v>10</v>
      </c>
      <c r="I463" s="169" t="n">
        <v>10</v>
      </c>
      <c r="J463" s="170" t="s">
        <v>602</v>
      </c>
    </row>
    <row r="464" customFormat="false" ht="28.05" hidden="false" customHeight="true" outlineLevel="0" collapsed="false">
      <c r="A464" s="171" t="s">
        <v>615</v>
      </c>
      <c r="B464" s="171"/>
      <c r="C464" s="171"/>
      <c r="D464" s="172"/>
      <c r="E464" s="172"/>
      <c r="F464" s="172"/>
      <c r="G464" s="172"/>
      <c r="H464" s="172"/>
      <c r="I464" s="172"/>
      <c r="J464" s="172"/>
    </row>
    <row r="465" customFormat="false" ht="25.5" hidden="false" customHeight="true" outlineLevel="0" collapsed="false">
      <c r="A465" s="171" t="s">
        <v>616</v>
      </c>
      <c r="B465" s="171"/>
      <c r="C465" s="171"/>
      <c r="D465" s="171"/>
      <c r="E465" s="171"/>
      <c r="F465" s="171"/>
      <c r="G465" s="171"/>
      <c r="H465" s="173" t="n">
        <v>100</v>
      </c>
      <c r="I465" s="173" t="n">
        <v>100</v>
      </c>
      <c r="J465" s="177" t="s">
        <v>617</v>
      </c>
    </row>
    <row r="466" customFormat="false" ht="25.5" hidden="false" customHeight="true" outlineLevel="0" collapsed="false">
      <c r="A466" s="141"/>
      <c r="B466" s="141"/>
      <c r="C466" s="141"/>
      <c r="D466" s="141"/>
      <c r="E466" s="141"/>
      <c r="F466" s="141"/>
      <c r="G466" s="141"/>
      <c r="H466" s="141"/>
      <c r="I466" s="141"/>
      <c r="J466" s="142"/>
    </row>
    <row r="467" customFormat="false" ht="25.5" hidden="false" customHeight="true" outlineLevel="0" collapsed="false">
      <c r="A467" s="141"/>
      <c r="B467" s="141"/>
      <c r="C467" s="141"/>
      <c r="D467" s="141"/>
      <c r="E467" s="141"/>
      <c r="F467" s="141"/>
      <c r="G467" s="141"/>
      <c r="H467" s="141"/>
      <c r="I467" s="141"/>
      <c r="J467" s="142"/>
    </row>
    <row r="468" customFormat="false" ht="25.95" hidden="false" customHeight="true" outlineLevel="0" collapsed="false">
      <c r="A468" s="147" t="s">
        <v>882</v>
      </c>
      <c r="B468" s="147"/>
      <c r="C468" s="147"/>
      <c r="D468" s="147"/>
      <c r="E468" s="147"/>
      <c r="F468" s="147"/>
      <c r="G468" s="147"/>
      <c r="H468" s="147"/>
      <c r="I468" s="147"/>
      <c r="J468" s="147"/>
    </row>
    <row r="469" s="149" customFormat="true" ht="13.05" hidden="false" customHeight="true" outlineLevel="0" collapsed="false">
      <c r="A469" s="70" t="s">
        <v>407</v>
      </c>
      <c r="B469" s="148"/>
      <c r="C469" s="148"/>
      <c r="D469" s="148"/>
      <c r="E469" s="148"/>
      <c r="F469" s="148"/>
      <c r="G469" s="148"/>
      <c r="H469" s="148"/>
      <c r="I469" s="148"/>
      <c r="J469" s="99" t="s">
        <v>577</v>
      </c>
    </row>
    <row r="470" s="47" customFormat="true" ht="18" hidden="false" customHeight="true" outlineLevel="0" collapsed="false">
      <c r="A470" s="150" t="s">
        <v>578</v>
      </c>
      <c r="B470" s="150"/>
      <c r="C470" s="151" t="s">
        <v>883</v>
      </c>
      <c r="D470" s="151"/>
      <c r="E470" s="151"/>
      <c r="F470" s="151"/>
      <c r="G470" s="151"/>
      <c r="H470" s="151"/>
      <c r="I470" s="151"/>
      <c r="J470" s="151"/>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row>
    <row r="471" s="153" customFormat="true" ht="18" hidden="false" customHeight="true" outlineLevel="0" collapsed="false">
      <c r="A471" s="150" t="s">
        <v>580</v>
      </c>
      <c r="B471" s="150"/>
      <c r="C471" s="152" t="s">
        <v>581</v>
      </c>
      <c r="D471" s="152"/>
      <c r="E471" s="152"/>
      <c r="F471" s="150" t="s">
        <v>582</v>
      </c>
      <c r="G471" s="151" t="s">
        <v>522</v>
      </c>
      <c r="H471" s="151"/>
      <c r="I471" s="151"/>
      <c r="J471" s="151"/>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row>
    <row r="472" s="153" customFormat="true" ht="36" hidden="false" customHeight="true" outlineLevel="0" collapsed="false">
      <c r="A472" s="150" t="s">
        <v>583</v>
      </c>
      <c r="B472" s="150"/>
      <c r="C472" s="158"/>
      <c r="D472" s="150" t="s">
        <v>584</v>
      </c>
      <c r="E472" s="150" t="s">
        <v>453</v>
      </c>
      <c r="F472" s="150" t="s">
        <v>585</v>
      </c>
      <c r="G472" s="150" t="s">
        <v>586</v>
      </c>
      <c r="H472" s="150" t="s">
        <v>587</v>
      </c>
      <c r="I472" s="150" t="s">
        <v>588</v>
      </c>
      <c r="J472" s="150"/>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row>
    <row r="473" s="153" customFormat="true" ht="36" hidden="false" customHeight="true" outlineLevel="0" collapsed="false">
      <c r="A473" s="150"/>
      <c r="B473" s="150"/>
      <c r="C473" s="154" t="s">
        <v>589</v>
      </c>
      <c r="D473" s="155" t="n">
        <v>72800</v>
      </c>
      <c r="E473" s="155" t="n">
        <v>72800</v>
      </c>
      <c r="F473" s="155" t="n">
        <v>72800</v>
      </c>
      <c r="G473" s="158" t="n">
        <v>10</v>
      </c>
      <c r="H473" s="156" t="n">
        <v>1</v>
      </c>
      <c r="I473" s="157" t="n">
        <v>10</v>
      </c>
      <c r="J473" s="157"/>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row>
    <row r="474" s="153" customFormat="true" ht="36" hidden="false" customHeight="true" outlineLevel="0" collapsed="false">
      <c r="A474" s="150"/>
      <c r="B474" s="150"/>
      <c r="C474" s="154" t="s">
        <v>590</v>
      </c>
      <c r="D474" s="155" t="n">
        <v>72800</v>
      </c>
      <c r="E474" s="155" t="n">
        <v>72800</v>
      </c>
      <c r="F474" s="155" t="n">
        <v>72800</v>
      </c>
      <c r="G474" s="158" t="s">
        <v>457</v>
      </c>
      <c r="H474" s="155"/>
      <c r="I474" s="157" t="s">
        <v>457</v>
      </c>
      <c r="J474" s="157"/>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row>
    <row r="475" s="153" customFormat="true" ht="36" hidden="false" customHeight="true" outlineLevel="0" collapsed="false">
      <c r="A475" s="150"/>
      <c r="B475" s="150"/>
      <c r="C475" s="154" t="s">
        <v>591</v>
      </c>
      <c r="D475" s="155"/>
      <c r="E475" s="155"/>
      <c r="F475" s="155"/>
      <c r="G475" s="158" t="s">
        <v>457</v>
      </c>
      <c r="H475" s="155"/>
      <c r="I475" s="157" t="s">
        <v>457</v>
      </c>
      <c r="J475" s="157"/>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row>
    <row r="476" customFormat="false" ht="36" hidden="false" customHeight="true" outlineLevel="0" collapsed="false">
      <c r="A476" s="150"/>
      <c r="B476" s="150"/>
      <c r="C476" s="154" t="s">
        <v>592</v>
      </c>
      <c r="D476" s="159" t="s">
        <v>457</v>
      </c>
      <c r="E476" s="159" t="s">
        <v>457</v>
      </c>
      <c r="F476" s="159" t="s">
        <v>457</v>
      </c>
      <c r="G476" s="160" t="s">
        <v>457</v>
      </c>
      <c r="H476" s="155"/>
      <c r="I476" s="157" t="s">
        <v>457</v>
      </c>
      <c r="J476" s="157"/>
    </row>
    <row r="477" customFormat="false" ht="18" hidden="false" customHeight="true" outlineLevel="0" collapsed="false">
      <c r="A477" s="150" t="s">
        <v>593</v>
      </c>
      <c r="B477" s="150" t="s">
        <v>594</v>
      </c>
      <c r="C477" s="150"/>
      <c r="D477" s="150"/>
      <c r="E477" s="150"/>
      <c r="F477" s="161" t="s">
        <v>531</v>
      </c>
      <c r="G477" s="161"/>
      <c r="H477" s="161"/>
      <c r="I477" s="161"/>
      <c r="J477" s="161"/>
    </row>
    <row r="478" customFormat="false" ht="130.05" hidden="false" customHeight="true" outlineLevel="0" collapsed="false">
      <c r="A478" s="150"/>
      <c r="B478" s="199" t="s">
        <v>884</v>
      </c>
      <c r="C478" s="199"/>
      <c r="D478" s="199"/>
      <c r="E478" s="199"/>
      <c r="F478" s="162" t="s">
        <v>885</v>
      </c>
      <c r="G478" s="162"/>
      <c r="H478" s="162"/>
      <c r="I478" s="162"/>
      <c r="J478" s="162"/>
    </row>
    <row r="479" customFormat="false" ht="36" hidden="false" customHeight="true" outlineLevel="0" collapsed="false">
      <c r="A479" s="163" t="s">
        <v>597</v>
      </c>
      <c r="B479" s="163"/>
      <c r="C479" s="163"/>
      <c r="D479" s="163" t="s">
        <v>598</v>
      </c>
      <c r="E479" s="163"/>
      <c r="F479" s="163"/>
      <c r="G479" s="163" t="s">
        <v>554</v>
      </c>
      <c r="H479" s="163" t="s">
        <v>586</v>
      </c>
      <c r="I479" s="163" t="s">
        <v>588</v>
      </c>
      <c r="J479" s="163" t="s">
        <v>555</v>
      </c>
    </row>
    <row r="480" customFormat="false" ht="36" hidden="false" customHeight="true" outlineLevel="0" collapsed="false">
      <c r="A480" s="164" t="s">
        <v>548</v>
      </c>
      <c r="B480" s="150" t="s">
        <v>549</v>
      </c>
      <c r="C480" s="150" t="s">
        <v>550</v>
      </c>
      <c r="D480" s="150" t="s">
        <v>551</v>
      </c>
      <c r="E480" s="150" t="s">
        <v>552</v>
      </c>
      <c r="F480" s="163" t="s">
        <v>553</v>
      </c>
      <c r="G480" s="163"/>
      <c r="H480" s="163"/>
      <c r="I480" s="163"/>
      <c r="J480" s="163"/>
    </row>
    <row r="481" customFormat="false" ht="24" hidden="false" customHeight="true" outlineLevel="0" collapsed="false">
      <c r="A481" s="126" t="s">
        <v>556</v>
      </c>
      <c r="B481" s="127" t="s">
        <v>557</v>
      </c>
      <c r="C481" s="165" t="s">
        <v>886</v>
      </c>
      <c r="D481" s="166" t="s">
        <v>600</v>
      </c>
      <c r="E481" s="167" t="n">
        <v>1</v>
      </c>
      <c r="F481" s="168" t="s">
        <v>604</v>
      </c>
      <c r="G481" s="167" t="n">
        <v>2</v>
      </c>
      <c r="H481" s="169" t="n">
        <v>20</v>
      </c>
      <c r="I481" s="169" t="n">
        <v>20</v>
      </c>
      <c r="J481" s="170" t="s">
        <v>602</v>
      </c>
    </row>
    <row r="482" customFormat="false" ht="24" hidden="false" customHeight="false" outlineLevel="0" collapsed="false">
      <c r="A482" s="126"/>
      <c r="B482" s="127" t="s">
        <v>557</v>
      </c>
      <c r="C482" s="165" t="s">
        <v>887</v>
      </c>
      <c r="D482" s="95" t="s">
        <v>610</v>
      </c>
      <c r="E482" s="167" t="n">
        <v>1</v>
      </c>
      <c r="F482" s="168" t="s">
        <v>128</v>
      </c>
      <c r="G482" s="167" t="n">
        <v>1</v>
      </c>
      <c r="H482" s="169" t="n">
        <v>15</v>
      </c>
      <c r="I482" s="169" t="n">
        <v>15</v>
      </c>
      <c r="J482" s="170" t="s">
        <v>602</v>
      </c>
    </row>
    <row r="483" customFormat="false" ht="31.05" hidden="false" customHeight="true" outlineLevel="0" collapsed="false">
      <c r="A483" s="126"/>
      <c r="B483" s="127" t="s">
        <v>557</v>
      </c>
      <c r="C483" s="165" t="s">
        <v>888</v>
      </c>
      <c r="D483" s="166" t="s">
        <v>600</v>
      </c>
      <c r="E483" s="167" t="n">
        <v>2</v>
      </c>
      <c r="F483" s="168" t="s">
        <v>606</v>
      </c>
      <c r="G483" s="167" t="n">
        <v>2</v>
      </c>
      <c r="H483" s="169" t="n">
        <v>10</v>
      </c>
      <c r="I483" s="169" t="n">
        <v>10</v>
      </c>
      <c r="J483" s="170" t="s">
        <v>602</v>
      </c>
    </row>
    <row r="484" customFormat="false" ht="22.95" hidden="false" customHeight="true" outlineLevel="0" collapsed="false">
      <c r="A484" s="126"/>
      <c r="B484" s="127" t="s">
        <v>560</v>
      </c>
      <c r="C484" s="165" t="s">
        <v>607</v>
      </c>
      <c r="D484" s="166" t="s">
        <v>600</v>
      </c>
      <c r="E484" s="167" t="n">
        <v>80</v>
      </c>
      <c r="F484" s="167" t="s">
        <v>608</v>
      </c>
      <c r="G484" s="167" t="s">
        <v>889</v>
      </c>
      <c r="H484" s="169" t="n">
        <v>5</v>
      </c>
      <c r="I484" s="169" t="n">
        <v>5</v>
      </c>
      <c r="J484" s="170" t="s">
        <v>602</v>
      </c>
    </row>
    <row r="485" customFormat="false" ht="30" hidden="false" customHeight="true" outlineLevel="0" collapsed="false">
      <c r="A485" s="126" t="s">
        <v>562</v>
      </c>
      <c r="B485" s="126" t="s">
        <v>564</v>
      </c>
      <c r="C485" s="165" t="s">
        <v>890</v>
      </c>
      <c r="D485" s="95" t="s">
        <v>610</v>
      </c>
      <c r="E485" s="168" t="s">
        <v>891</v>
      </c>
      <c r="F485" s="168" t="s">
        <v>128</v>
      </c>
      <c r="G485" s="168" t="s">
        <v>892</v>
      </c>
      <c r="H485" s="169" t="n">
        <v>30</v>
      </c>
      <c r="I485" s="169" t="n">
        <v>29</v>
      </c>
      <c r="J485" s="170" t="s">
        <v>602</v>
      </c>
    </row>
    <row r="486" customFormat="false" ht="30" hidden="false" customHeight="true" outlineLevel="0" collapsed="false">
      <c r="A486" s="137" t="s">
        <v>567</v>
      </c>
      <c r="B486" s="138" t="s">
        <v>568</v>
      </c>
      <c r="C486" s="165" t="s">
        <v>613</v>
      </c>
      <c r="D486" s="166" t="s">
        <v>600</v>
      </c>
      <c r="E486" s="167" t="n">
        <v>90</v>
      </c>
      <c r="F486" s="167" t="s">
        <v>608</v>
      </c>
      <c r="G486" s="167" t="s">
        <v>614</v>
      </c>
      <c r="H486" s="169" t="n">
        <v>10</v>
      </c>
      <c r="I486" s="169" t="n">
        <v>10</v>
      </c>
      <c r="J486" s="170" t="s">
        <v>602</v>
      </c>
    </row>
    <row r="487" customFormat="false" ht="28.05" hidden="false" customHeight="true" outlineLevel="0" collapsed="false">
      <c r="A487" s="171" t="s">
        <v>615</v>
      </c>
      <c r="B487" s="171"/>
      <c r="C487" s="171"/>
      <c r="D487" s="172"/>
      <c r="E487" s="172"/>
      <c r="F487" s="172"/>
      <c r="G487" s="172"/>
      <c r="H487" s="172"/>
      <c r="I487" s="172"/>
      <c r="J487" s="172"/>
    </row>
    <row r="488" customFormat="false" ht="25.5" hidden="false" customHeight="true" outlineLevel="0" collapsed="false">
      <c r="A488" s="171" t="s">
        <v>616</v>
      </c>
      <c r="B488" s="171"/>
      <c r="C488" s="171"/>
      <c r="D488" s="171"/>
      <c r="E488" s="171"/>
      <c r="F488" s="171"/>
      <c r="G488" s="171"/>
      <c r="H488" s="173" t="n">
        <v>100</v>
      </c>
      <c r="I488" s="173" t="n">
        <v>99</v>
      </c>
      <c r="J488" s="177" t="s">
        <v>617</v>
      </c>
    </row>
    <row r="489" customFormat="false" ht="25.5" hidden="false" customHeight="true" outlineLevel="0" collapsed="false">
      <c r="A489" s="141"/>
      <c r="B489" s="141"/>
      <c r="C489" s="141"/>
      <c r="D489" s="141"/>
      <c r="E489" s="141"/>
      <c r="F489" s="141"/>
      <c r="G489" s="141"/>
      <c r="H489" s="141"/>
      <c r="I489" s="141"/>
      <c r="J489" s="142"/>
    </row>
    <row r="490" customFormat="false" ht="25.5" hidden="false" customHeight="true" outlineLevel="0" collapsed="false">
      <c r="A490" s="141"/>
      <c r="B490" s="141"/>
      <c r="C490" s="141"/>
      <c r="D490" s="141"/>
      <c r="E490" s="141"/>
      <c r="F490" s="141"/>
      <c r="G490" s="141"/>
      <c r="H490" s="141"/>
      <c r="I490" s="141"/>
      <c r="J490" s="142"/>
    </row>
    <row r="491" customFormat="false" ht="25.95" hidden="false" customHeight="true" outlineLevel="0" collapsed="false">
      <c r="A491" s="147" t="s">
        <v>893</v>
      </c>
      <c r="B491" s="147"/>
      <c r="C491" s="147"/>
      <c r="D491" s="147"/>
      <c r="E491" s="147"/>
      <c r="F491" s="147"/>
      <c r="G491" s="147"/>
      <c r="H491" s="147"/>
      <c r="I491" s="147"/>
      <c r="J491" s="147"/>
    </row>
    <row r="492" s="149" customFormat="true" ht="13.05" hidden="false" customHeight="true" outlineLevel="0" collapsed="false">
      <c r="A492" s="70" t="s">
        <v>407</v>
      </c>
      <c r="B492" s="148"/>
      <c r="C492" s="148"/>
      <c r="D492" s="148"/>
      <c r="E492" s="148"/>
      <c r="F492" s="148"/>
      <c r="G492" s="148"/>
      <c r="H492" s="148"/>
      <c r="I492" s="148"/>
      <c r="J492" s="99" t="s">
        <v>577</v>
      </c>
    </row>
    <row r="493" s="47" customFormat="true" ht="18" hidden="false" customHeight="true" outlineLevel="0" collapsed="false">
      <c r="A493" s="150" t="s">
        <v>578</v>
      </c>
      <c r="B493" s="150"/>
      <c r="C493" s="178" t="s">
        <v>894</v>
      </c>
      <c r="D493" s="178"/>
      <c r="E493" s="178"/>
      <c r="F493" s="178"/>
      <c r="G493" s="178"/>
      <c r="H493" s="178"/>
      <c r="I493" s="178"/>
      <c r="J493" s="178"/>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row>
    <row r="494" s="153" customFormat="true" ht="18" hidden="false" customHeight="true" outlineLevel="0" collapsed="false">
      <c r="A494" s="150" t="s">
        <v>580</v>
      </c>
      <c r="B494" s="150"/>
      <c r="C494" s="152" t="s">
        <v>581</v>
      </c>
      <c r="D494" s="152"/>
      <c r="E494" s="152"/>
      <c r="F494" s="150" t="s">
        <v>582</v>
      </c>
      <c r="G494" s="151" t="s">
        <v>522</v>
      </c>
      <c r="H494" s="151"/>
      <c r="I494" s="151"/>
      <c r="J494" s="151"/>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row>
    <row r="495" s="153" customFormat="true" ht="36" hidden="false" customHeight="true" outlineLevel="0" collapsed="false">
      <c r="A495" s="150" t="s">
        <v>583</v>
      </c>
      <c r="B495" s="150"/>
      <c r="C495" s="158"/>
      <c r="D495" s="150" t="s">
        <v>584</v>
      </c>
      <c r="E495" s="150" t="s">
        <v>453</v>
      </c>
      <c r="F495" s="150" t="s">
        <v>585</v>
      </c>
      <c r="G495" s="150" t="s">
        <v>586</v>
      </c>
      <c r="H495" s="150" t="s">
        <v>587</v>
      </c>
      <c r="I495" s="150" t="s">
        <v>588</v>
      </c>
      <c r="J495" s="150"/>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row>
    <row r="496" s="153" customFormat="true" ht="36" hidden="false" customHeight="true" outlineLevel="0" collapsed="false">
      <c r="A496" s="150"/>
      <c r="B496" s="150"/>
      <c r="C496" s="154" t="s">
        <v>589</v>
      </c>
      <c r="D496" s="155" t="n">
        <v>460000</v>
      </c>
      <c r="E496" s="155" t="n">
        <v>460000</v>
      </c>
      <c r="F496" s="155" t="n">
        <v>435349.25</v>
      </c>
      <c r="G496" s="158" t="n">
        <v>10</v>
      </c>
      <c r="H496" s="191" t="n">
        <v>0.9464</v>
      </c>
      <c r="I496" s="157" t="n">
        <v>9.46</v>
      </c>
      <c r="J496" s="157"/>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row>
    <row r="497" s="153" customFormat="true" ht="36" hidden="false" customHeight="true" outlineLevel="0" collapsed="false">
      <c r="A497" s="150"/>
      <c r="B497" s="150"/>
      <c r="C497" s="154" t="s">
        <v>590</v>
      </c>
      <c r="D497" s="155" t="n">
        <v>460000</v>
      </c>
      <c r="E497" s="155" t="n">
        <v>460000</v>
      </c>
      <c r="F497" s="155" t="n">
        <v>435349.25</v>
      </c>
      <c r="G497" s="158" t="s">
        <v>457</v>
      </c>
      <c r="H497" s="155"/>
      <c r="I497" s="157" t="s">
        <v>457</v>
      </c>
      <c r="J497" s="157"/>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row>
    <row r="498" s="153" customFormat="true" ht="36" hidden="false" customHeight="true" outlineLevel="0" collapsed="false">
      <c r="A498" s="150"/>
      <c r="B498" s="150"/>
      <c r="C498" s="154" t="s">
        <v>591</v>
      </c>
      <c r="D498" s="155"/>
      <c r="E498" s="155"/>
      <c r="F498" s="155"/>
      <c r="G498" s="158" t="s">
        <v>457</v>
      </c>
      <c r="H498" s="155"/>
      <c r="I498" s="157" t="s">
        <v>457</v>
      </c>
      <c r="J498" s="157"/>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row>
    <row r="499" customFormat="false" ht="36" hidden="false" customHeight="true" outlineLevel="0" collapsed="false">
      <c r="A499" s="150"/>
      <c r="B499" s="150"/>
      <c r="C499" s="154" t="s">
        <v>592</v>
      </c>
      <c r="D499" s="159" t="s">
        <v>457</v>
      </c>
      <c r="E499" s="159" t="s">
        <v>457</v>
      </c>
      <c r="F499" s="159" t="s">
        <v>457</v>
      </c>
      <c r="G499" s="160" t="s">
        <v>457</v>
      </c>
      <c r="H499" s="155"/>
      <c r="I499" s="157" t="s">
        <v>457</v>
      </c>
      <c r="J499" s="157"/>
    </row>
    <row r="500" customFormat="false" ht="18" hidden="false" customHeight="true" outlineLevel="0" collapsed="false">
      <c r="A500" s="150" t="s">
        <v>593</v>
      </c>
      <c r="B500" s="150" t="s">
        <v>594</v>
      </c>
      <c r="C500" s="150"/>
      <c r="D500" s="150"/>
      <c r="E500" s="150"/>
      <c r="F500" s="161" t="s">
        <v>531</v>
      </c>
      <c r="G500" s="161"/>
      <c r="H500" s="161"/>
      <c r="I500" s="161"/>
      <c r="J500" s="161"/>
    </row>
    <row r="501" customFormat="false" ht="193.05" hidden="false" customHeight="true" outlineLevel="0" collapsed="false">
      <c r="A501" s="150"/>
      <c r="B501" s="162" t="s">
        <v>895</v>
      </c>
      <c r="C501" s="162"/>
      <c r="D501" s="162"/>
      <c r="E501" s="162"/>
      <c r="F501" s="162" t="s">
        <v>896</v>
      </c>
      <c r="G501" s="162"/>
      <c r="H501" s="162"/>
      <c r="I501" s="162"/>
      <c r="J501" s="162"/>
    </row>
    <row r="502" customFormat="false" ht="36" hidden="false" customHeight="true" outlineLevel="0" collapsed="false">
      <c r="A502" s="163" t="s">
        <v>597</v>
      </c>
      <c r="B502" s="163"/>
      <c r="C502" s="163"/>
      <c r="D502" s="163" t="s">
        <v>598</v>
      </c>
      <c r="E502" s="163"/>
      <c r="F502" s="163"/>
      <c r="G502" s="163" t="s">
        <v>554</v>
      </c>
      <c r="H502" s="163" t="s">
        <v>586</v>
      </c>
      <c r="I502" s="163" t="s">
        <v>588</v>
      </c>
      <c r="J502" s="163" t="s">
        <v>555</v>
      </c>
    </row>
    <row r="503" customFormat="false" ht="36" hidden="false" customHeight="true" outlineLevel="0" collapsed="false">
      <c r="A503" s="164" t="s">
        <v>548</v>
      </c>
      <c r="B503" s="150" t="s">
        <v>549</v>
      </c>
      <c r="C503" s="150" t="s">
        <v>550</v>
      </c>
      <c r="D503" s="150" t="s">
        <v>551</v>
      </c>
      <c r="E503" s="150" t="s">
        <v>552</v>
      </c>
      <c r="F503" s="163" t="s">
        <v>553</v>
      </c>
      <c r="G503" s="163"/>
      <c r="H503" s="163"/>
      <c r="I503" s="163"/>
      <c r="J503" s="163"/>
    </row>
    <row r="504" customFormat="false" ht="36" hidden="false" customHeight="true" outlineLevel="0" collapsed="false">
      <c r="A504" s="126" t="s">
        <v>556</v>
      </c>
      <c r="B504" s="127" t="s">
        <v>557</v>
      </c>
      <c r="C504" s="165" t="s">
        <v>897</v>
      </c>
      <c r="D504" s="166" t="s">
        <v>600</v>
      </c>
      <c r="E504" s="195" t="n">
        <v>3</v>
      </c>
      <c r="F504" s="170" t="s">
        <v>606</v>
      </c>
      <c r="G504" s="195" t="n">
        <v>3</v>
      </c>
      <c r="H504" s="196" t="n">
        <v>10</v>
      </c>
      <c r="I504" s="196" t="n">
        <v>10</v>
      </c>
      <c r="J504" s="170" t="s">
        <v>602</v>
      </c>
    </row>
    <row r="505" customFormat="false" ht="24" hidden="false" customHeight="true" outlineLevel="0" collapsed="false">
      <c r="A505" s="126"/>
      <c r="B505" s="127" t="s">
        <v>557</v>
      </c>
      <c r="C505" s="165" t="s">
        <v>898</v>
      </c>
      <c r="D505" s="166" t="s">
        <v>600</v>
      </c>
      <c r="E505" s="195" t="n">
        <v>6</v>
      </c>
      <c r="F505" s="170" t="s">
        <v>601</v>
      </c>
      <c r="G505" s="195" t="n">
        <v>7</v>
      </c>
      <c r="H505" s="196" t="n">
        <v>10</v>
      </c>
      <c r="I505" s="196" t="n">
        <v>10</v>
      </c>
      <c r="J505" s="170" t="s">
        <v>602</v>
      </c>
    </row>
    <row r="506" customFormat="false" ht="24" hidden="false" customHeight="false" outlineLevel="0" collapsed="false">
      <c r="A506" s="126"/>
      <c r="B506" s="127" t="s">
        <v>557</v>
      </c>
      <c r="C506" s="165" t="s">
        <v>899</v>
      </c>
      <c r="D506" s="166" t="s">
        <v>600</v>
      </c>
      <c r="E506" s="195" t="n">
        <v>5</v>
      </c>
      <c r="F506" s="170" t="s">
        <v>604</v>
      </c>
      <c r="G506" s="195" t="n">
        <v>5</v>
      </c>
      <c r="H506" s="196" t="n">
        <v>10</v>
      </c>
      <c r="I506" s="196" t="n">
        <v>10</v>
      </c>
      <c r="J506" s="170" t="s">
        <v>602</v>
      </c>
    </row>
    <row r="507" customFormat="false" ht="24" hidden="false" customHeight="false" outlineLevel="0" collapsed="false">
      <c r="A507" s="126"/>
      <c r="B507" s="127" t="s">
        <v>559</v>
      </c>
      <c r="C507" s="165" t="s">
        <v>900</v>
      </c>
      <c r="D507" s="166" t="s">
        <v>600</v>
      </c>
      <c r="E507" s="195" t="n">
        <v>95</v>
      </c>
      <c r="F507" s="195" t="s">
        <v>608</v>
      </c>
      <c r="G507" s="195" t="s">
        <v>707</v>
      </c>
      <c r="H507" s="196" t="n">
        <v>10</v>
      </c>
      <c r="I507" s="196" t="n">
        <v>10</v>
      </c>
      <c r="J507" s="170" t="s">
        <v>602</v>
      </c>
    </row>
    <row r="508" customFormat="false" ht="18" hidden="false" customHeight="true" outlineLevel="0" collapsed="false">
      <c r="A508" s="126"/>
      <c r="B508" s="127" t="s">
        <v>560</v>
      </c>
      <c r="C508" s="165" t="s">
        <v>901</v>
      </c>
      <c r="D508" s="95" t="s">
        <v>610</v>
      </c>
      <c r="E508" s="170" t="s">
        <v>902</v>
      </c>
      <c r="F508" s="170" t="s">
        <v>612</v>
      </c>
      <c r="G508" s="170" t="s">
        <v>903</v>
      </c>
      <c r="H508" s="196" t="n">
        <v>10</v>
      </c>
      <c r="I508" s="196" t="n">
        <v>10</v>
      </c>
      <c r="J508" s="170" t="s">
        <v>602</v>
      </c>
    </row>
    <row r="509" customFormat="false" ht="30" hidden="false" customHeight="true" outlineLevel="0" collapsed="false">
      <c r="A509" s="126" t="s">
        <v>562</v>
      </c>
      <c r="B509" s="136" t="s">
        <v>566</v>
      </c>
      <c r="C509" s="165" t="s">
        <v>904</v>
      </c>
      <c r="D509" s="95" t="s">
        <v>610</v>
      </c>
      <c r="E509" s="170" t="s">
        <v>905</v>
      </c>
      <c r="F509" s="195" t="s">
        <v>608</v>
      </c>
      <c r="G509" s="170" t="s">
        <v>906</v>
      </c>
      <c r="H509" s="196" t="n">
        <v>30</v>
      </c>
      <c r="I509" s="196" t="n">
        <v>29</v>
      </c>
      <c r="J509" s="170" t="s">
        <v>602</v>
      </c>
    </row>
    <row r="510" customFormat="false" ht="30" hidden="false" customHeight="true" outlineLevel="0" collapsed="false">
      <c r="A510" s="137" t="s">
        <v>567</v>
      </c>
      <c r="B510" s="138" t="s">
        <v>568</v>
      </c>
      <c r="C510" s="165" t="s">
        <v>907</v>
      </c>
      <c r="D510" s="166" t="s">
        <v>600</v>
      </c>
      <c r="E510" s="195" t="n">
        <v>90</v>
      </c>
      <c r="F510" s="195" t="s">
        <v>608</v>
      </c>
      <c r="G510" s="195" t="s">
        <v>707</v>
      </c>
      <c r="H510" s="196" t="n">
        <v>10</v>
      </c>
      <c r="I510" s="196" t="n">
        <v>10</v>
      </c>
      <c r="J510" s="170" t="s">
        <v>602</v>
      </c>
    </row>
    <row r="511" customFormat="false" ht="28.05" hidden="false" customHeight="true" outlineLevel="0" collapsed="false">
      <c r="A511" s="171" t="s">
        <v>615</v>
      </c>
      <c r="B511" s="171"/>
      <c r="C511" s="171"/>
      <c r="D511" s="172"/>
      <c r="E511" s="172"/>
      <c r="F511" s="172"/>
      <c r="G511" s="172"/>
      <c r="H511" s="172"/>
      <c r="I511" s="172"/>
      <c r="J511" s="172"/>
    </row>
    <row r="512" customFormat="false" ht="25.5" hidden="false" customHeight="true" outlineLevel="0" collapsed="false">
      <c r="A512" s="171" t="s">
        <v>616</v>
      </c>
      <c r="B512" s="171"/>
      <c r="C512" s="171"/>
      <c r="D512" s="171"/>
      <c r="E512" s="171"/>
      <c r="F512" s="171"/>
      <c r="G512" s="171"/>
      <c r="H512" s="173" t="n">
        <v>100</v>
      </c>
      <c r="I512" s="173" t="n">
        <v>98.46</v>
      </c>
      <c r="J512" s="177" t="s">
        <v>908</v>
      </c>
    </row>
    <row r="513" customFormat="false" ht="25.5" hidden="false" customHeight="true" outlineLevel="0" collapsed="false">
      <c r="A513" s="141"/>
      <c r="B513" s="141"/>
      <c r="C513" s="141"/>
      <c r="D513" s="141"/>
      <c r="E513" s="141"/>
      <c r="F513" s="141"/>
      <c r="G513" s="141"/>
      <c r="H513" s="141"/>
      <c r="I513" s="141"/>
      <c r="J513" s="142"/>
    </row>
    <row r="514" customFormat="false" ht="25.5" hidden="false" customHeight="true" outlineLevel="0" collapsed="false">
      <c r="A514" s="141"/>
      <c r="B514" s="141"/>
      <c r="C514" s="141"/>
      <c r="D514" s="141"/>
      <c r="E514" s="141"/>
      <c r="F514" s="141"/>
      <c r="G514" s="141"/>
      <c r="H514" s="141"/>
      <c r="I514" s="141"/>
      <c r="J514" s="142"/>
    </row>
    <row r="515" customFormat="false" ht="25.95" hidden="false" customHeight="true" outlineLevel="0" collapsed="false">
      <c r="A515" s="147" t="s">
        <v>909</v>
      </c>
      <c r="B515" s="147"/>
      <c r="C515" s="147"/>
      <c r="D515" s="147"/>
      <c r="E515" s="147"/>
      <c r="F515" s="147"/>
      <c r="G515" s="147"/>
      <c r="H515" s="147"/>
      <c r="I515" s="147"/>
      <c r="J515" s="147"/>
    </row>
    <row r="516" s="149" customFormat="true" ht="13.05" hidden="false" customHeight="true" outlineLevel="0" collapsed="false">
      <c r="A516" s="70" t="s">
        <v>407</v>
      </c>
      <c r="B516" s="148"/>
      <c r="C516" s="148"/>
      <c r="D516" s="148"/>
      <c r="E516" s="148"/>
      <c r="F516" s="148"/>
      <c r="G516" s="148"/>
      <c r="H516" s="148"/>
      <c r="I516" s="148"/>
      <c r="J516" s="99" t="s">
        <v>577</v>
      </c>
    </row>
    <row r="517" s="47" customFormat="true" ht="18" hidden="false" customHeight="true" outlineLevel="0" collapsed="false">
      <c r="A517" s="150" t="s">
        <v>578</v>
      </c>
      <c r="B517" s="150"/>
      <c r="C517" s="151" t="s">
        <v>910</v>
      </c>
      <c r="D517" s="151"/>
      <c r="E517" s="151"/>
      <c r="F517" s="151"/>
      <c r="G517" s="151"/>
      <c r="H517" s="151"/>
      <c r="I517" s="151"/>
      <c r="J517" s="151"/>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row>
    <row r="518" s="153" customFormat="true" ht="18" hidden="false" customHeight="true" outlineLevel="0" collapsed="false">
      <c r="A518" s="150" t="s">
        <v>580</v>
      </c>
      <c r="B518" s="150"/>
      <c r="C518" s="152" t="s">
        <v>581</v>
      </c>
      <c r="D518" s="152"/>
      <c r="E518" s="152"/>
      <c r="F518" s="150" t="s">
        <v>582</v>
      </c>
      <c r="G518" s="151" t="s">
        <v>522</v>
      </c>
      <c r="H518" s="151"/>
      <c r="I518" s="151"/>
      <c r="J518" s="151"/>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row>
    <row r="519" s="153" customFormat="true" ht="36" hidden="false" customHeight="true" outlineLevel="0" collapsed="false">
      <c r="A519" s="150" t="s">
        <v>583</v>
      </c>
      <c r="B519" s="150"/>
      <c r="C519" s="158"/>
      <c r="D519" s="150" t="s">
        <v>584</v>
      </c>
      <c r="E519" s="150" t="s">
        <v>453</v>
      </c>
      <c r="F519" s="150" t="s">
        <v>585</v>
      </c>
      <c r="G519" s="150" t="s">
        <v>586</v>
      </c>
      <c r="H519" s="150" t="s">
        <v>587</v>
      </c>
      <c r="I519" s="150" t="s">
        <v>588</v>
      </c>
      <c r="J519" s="150"/>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row>
    <row r="520" s="153" customFormat="true" ht="36" hidden="false" customHeight="true" outlineLevel="0" collapsed="false">
      <c r="A520" s="150"/>
      <c r="B520" s="150"/>
      <c r="C520" s="154" t="s">
        <v>589</v>
      </c>
      <c r="D520" s="155" t="n">
        <v>80000</v>
      </c>
      <c r="E520" s="155" t="n">
        <v>80000</v>
      </c>
      <c r="F520" s="155" t="n">
        <v>80000</v>
      </c>
      <c r="G520" s="158" t="n">
        <v>10</v>
      </c>
      <c r="H520" s="156" t="n">
        <v>1</v>
      </c>
      <c r="I520" s="157" t="n">
        <v>10</v>
      </c>
      <c r="J520" s="157"/>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row>
    <row r="521" s="153" customFormat="true" ht="36" hidden="false" customHeight="true" outlineLevel="0" collapsed="false">
      <c r="A521" s="150"/>
      <c r="B521" s="150"/>
      <c r="C521" s="154" t="s">
        <v>590</v>
      </c>
      <c r="D521" s="155" t="n">
        <v>80000</v>
      </c>
      <c r="E521" s="155" t="n">
        <v>80000</v>
      </c>
      <c r="F521" s="155" t="n">
        <v>80000</v>
      </c>
      <c r="G521" s="158" t="s">
        <v>457</v>
      </c>
      <c r="H521" s="155"/>
      <c r="I521" s="157" t="s">
        <v>457</v>
      </c>
      <c r="J521" s="157"/>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row>
    <row r="522" s="153" customFormat="true" ht="36" hidden="false" customHeight="true" outlineLevel="0" collapsed="false">
      <c r="A522" s="150"/>
      <c r="B522" s="150"/>
      <c r="C522" s="154" t="s">
        <v>591</v>
      </c>
      <c r="D522" s="155"/>
      <c r="E522" s="155"/>
      <c r="F522" s="155"/>
      <c r="G522" s="158" t="s">
        <v>457</v>
      </c>
      <c r="H522" s="155"/>
      <c r="I522" s="157" t="s">
        <v>457</v>
      </c>
      <c r="J522" s="157"/>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row>
    <row r="523" customFormat="false" ht="36" hidden="false" customHeight="true" outlineLevel="0" collapsed="false">
      <c r="A523" s="150"/>
      <c r="B523" s="150"/>
      <c r="C523" s="154" t="s">
        <v>592</v>
      </c>
      <c r="D523" s="159" t="s">
        <v>457</v>
      </c>
      <c r="E523" s="159" t="s">
        <v>457</v>
      </c>
      <c r="F523" s="159" t="s">
        <v>457</v>
      </c>
      <c r="G523" s="160" t="s">
        <v>457</v>
      </c>
      <c r="H523" s="155"/>
      <c r="I523" s="157" t="s">
        <v>457</v>
      </c>
      <c r="J523" s="157"/>
    </row>
    <row r="524" customFormat="false" ht="18" hidden="false" customHeight="true" outlineLevel="0" collapsed="false">
      <c r="A524" s="150" t="s">
        <v>593</v>
      </c>
      <c r="B524" s="150" t="s">
        <v>594</v>
      </c>
      <c r="C524" s="150"/>
      <c r="D524" s="150"/>
      <c r="E524" s="150"/>
      <c r="F524" s="161" t="s">
        <v>531</v>
      </c>
      <c r="G524" s="161"/>
      <c r="H524" s="161"/>
      <c r="I524" s="161"/>
      <c r="J524" s="161"/>
    </row>
    <row r="525" customFormat="false" ht="189" hidden="false" customHeight="true" outlineLevel="0" collapsed="false">
      <c r="A525" s="150"/>
      <c r="B525" s="175" t="s">
        <v>911</v>
      </c>
      <c r="C525" s="175"/>
      <c r="D525" s="175"/>
      <c r="E525" s="175"/>
      <c r="F525" s="162" t="s">
        <v>912</v>
      </c>
      <c r="G525" s="162"/>
      <c r="H525" s="162"/>
      <c r="I525" s="162"/>
      <c r="J525" s="162"/>
    </row>
    <row r="526" customFormat="false" ht="36" hidden="false" customHeight="true" outlineLevel="0" collapsed="false">
      <c r="A526" s="163" t="s">
        <v>597</v>
      </c>
      <c r="B526" s="163"/>
      <c r="C526" s="163"/>
      <c r="D526" s="163" t="s">
        <v>598</v>
      </c>
      <c r="E526" s="163"/>
      <c r="F526" s="163"/>
      <c r="G526" s="163" t="s">
        <v>554</v>
      </c>
      <c r="H526" s="163" t="s">
        <v>586</v>
      </c>
      <c r="I526" s="163" t="s">
        <v>588</v>
      </c>
      <c r="J526" s="163" t="s">
        <v>555</v>
      </c>
    </row>
    <row r="527" customFormat="false" ht="36" hidden="false" customHeight="true" outlineLevel="0" collapsed="false">
      <c r="A527" s="164" t="s">
        <v>548</v>
      </c>
      <c r="B527" s="150" t="s">
        <v>549</v>
      </c>
      <c r="C527" s="150" t="s">
        <v>550</v>
      </c>
      <c r="D527" s="150" t="s">
        <v>551</v>
      </c>
      <c r="E527" s="150" t="s">
        <v>552</v>
      </c>
      <c r="F527" s="163" t="s">
        <v>553</v>
      </c>
      <c r="G527" s="163"/>
      <c r="H527" s="163"/>
      <c r="I527" s="163"/>
      <c r="J527" s="163"/>
    </row>
    <row r="528" customFormat="false" ht="18" hidden="false" customHeight="true" outlineLevel="0" collapsed="false">
      <c r="A528" s="126" t="s">
        <v>556</v>
      </c>
      <c r="B528" s="127" t="s">
        <v>557</v>
      </c>
      <c r="C528" s="165" t="s">
        <v>913</v>
      </c>
      <c r="D528" s="95" t="s">
        <v>610</v>
      </c>
      <c r="E528" s="167" t="n">
        <v>1</v>
      </c>
      <c r="F528" s="168" t="s">
        <v>601</v>
      </c>
      <c r="G528" s="167" t="n">
        <v>2</v>
      </c>
      <c r="H528" s="169" t="n">
        <v>20</v>
      </c>
      <c r="I528" s="169" t="n">
        <v>20</v>
      </c>
      <c r="J528" s="170" t="s">
        <v>602</v>
      </c>
    </row>
    <row r="529" customFormat="false" ht="34.05" hidden="false" customHeight="true" outlineLevel="0" collapsed="false">
      <c r="A529" s="126"/>
      <c r="B529" s="127" t="s">
        <v>557</v>
      </c>
      <c r="C529" s="165" t="s">
        <v>886</v>
      </c>
      <c r="D529" s="166" t="s">
        <v>600</v>
      </c>
      <c r="E529" s="167" t="n">
        <v>1</v>
      </c>
      <c r="F529" s="168" t="s">
        <v>604</v>
      </c>
      <c r="G529" s="167" t="n">
        <v>1</v>
      </c>
      <c r="H529" s="169" t="n">
        <v>20</v>
      </c>
      <c r="I529" s="169" t="n">
        <v>20</v>
      </c>
      <c r="J529" s="170" t="s">
        <v>602</v>
      </c>
    </row>
    <row r="530" customFormat="false" ht="18" hidden="false" customHeight="true" outlineLevel="0" collapsed="false">
      <c r="A530" s="126"/>
      <c r="B530" s="127" t="s">
        <v>560</v>
      </c>
      <c r="C530" s="165" t="s">
        <v>607</v>
      </c>
      <c r="D530" s="166" t="s">
        <v>600</v>
      </c>
      <c r="E530" s="167" t="n">
        <v>80</v>
      </c>
      <c r="F530" s="167" t="s">
        <v>608</v>
      </c>
      <c r="G530" s="167" t="s">
        <v>914</v>
      </c>
      <c r="H530" s="169" t="n">
        <v>10</v>
      </c>
      <c r="I530" s="169" t="n">
        <v>9</v>
      </c>
      <c r="J530" s="170" t="s">
        <v>602</v>
      </c>
    </row>
    <row r="531" customFormat="false" ht="30" hidden="false" customHeight="true" outlineLevel="0" collapsed="false">
      <c r="A531" s="126" t="s">
        <v>562</v>
      </c>
      <c r="B531" s="126" t="s">
        <v>564</v>
      </c>
      <c r="C531" s="165" t="s">
        <v>915</v>
      </c>
      <c r="D531" s="95" t="s">
        <v>610</v>
      </c>
      <c r="E531" s="168" t="s">
        <v>611</v>
      </c>
      <c r="F531" s="168" t="s">
        <v>128</v>
      </c>
      <c r="G531" s="168" t="s">
        <v>611</v>
      </c>
      <c r="H531" s="169" t="n">
        <v>30</v>
      </c>
      <c r="I531" s="169" t="n">
        <v>29</v>
      </c>
      <c r="J531" s="170" t="s">
        <v>602</v>
      </c>
    </row>
    <row r="532" customFormat="false" ht="30" hidden="false" customHeight="true" outlineLevel="0" collapsed="false">
      <c r="A532" s="137" t="s">
        <v>567</v>
      </c>
      <c r="B532" s="138" t="s">
        <v>568</v>
      </c>
      <c r="C532" s="165" t="s">
        <v>916</v>
      </c>
      <c r="D532" s="166" t="s">
        <v>600</v>
      </c>
      <c r="E532" s="167" t="n">
        <v>90</v>
      </c>
      <c r="F532" s="167" t="s">
        <v>608</v>
      </c>
      <c r="G532" s="167" t="s">
        <v>707</v>
      </c>
      <c r="H532" s="169" t="n">
        <v>10</v>
      </c>
      <c r="I532" s="169" t="n">
        <v>10</v>
      </c>
      <c r="J532" s="170" t="s">
        <v>602</v>
      </c>
    </row>
    <row r="533" customFormat="false" ht="28.05" hidden="false" customHeight="true" outlineLevel="0" collapsed="false">
      <c r="A533" s="171" t="s">
        <v>615</v>
      </c>
      <c r="B533" s="171"/>
      <c r="C533" s="171"/>
      <c r="D533" s="172"/>
      <c r="E533" s="172"/>
      <c r="F533" s="172"/>
      <c r="G533" s="172"/>
      <c r="H533" s="172"/>
      <c r="I533" s="172"/>
      <c r="J533" s="172"/>
    </row>
    <row r="534" customFormat="false" ht="25.5" hidden="false" customHeight="true" outlineLevel="0" collapsed="false">
      <c r="A534" s="171" t="s">
        <v>616</v>
      </c>
      <c r="B534" s="171"/>
      <c r="C534" s="171"/>
      <c r="D534" s="171"/>
      <c r="E534" s="171"/>
      <c r="F534" s="171"/>
      <c r="G534" s="171"/>
      <c r="H534" s="173" t="n">
        <v>100</v>
      </c>
      <c r="I534" s="173" t="n">
        <v>98</v>
      </c>
      <c r="J534" s="177" t="s">
        <v>617</v>
      </c>
    </row>
    <row r="535" customFormat="false" ht="25.5" hidden="false" customHeight="true" outlineLevel="0" collapsed="false">
      <c r="A535" s="141"/>
      <c r="B535" s="141"/>
      <c r="C535" s="141"/>
      <c r="D535" s="141"/>
      <c r="E535" s="141"/>
      <c r="F535" s="141"/>
      <c r="G535" s="141"/>
      <c r="H535" s="141"/>
      <c r="I535" s="141"/>
      <c r="J535" s="142"/>
    </row>
    <row r="536" customFormat="false" ht="25.5" hidden="false" customHeight="true" outlineLevel="0" collapsed="false">
      <c r="A536" s="141"/>
      <c r="B536" s="141"/>
      <c r="C536" s="141"/>
      <c r="D536" s="141"/>
      <c r="E536" s="141"/>
      <c r="F536" s="141"/>
      <c r="G536" s="141"/>
      <c r="H536" s="141"/>
      <c r="I536" s="141"/>
      <c r="J536" s="142"/>
    </row>
    <row r="537" customFormat="false" ht="25.95" hidden="false" customHeight="true" outlineLevel="0" collapsed="false">
      <c r="A537" s="147" t="s">
        <v>917</v>
      </c>
      <c r="B537" s="147"/>
      <c r="C537" s="147"/>
      <c r="D537" s="147"/>
      <c r="E537" s="147"/>
      <c r="F537" s="147"/>
      <c r="G537" s="147"/>
      <c r="H537" s="147"/>
      <c r="I537" s="147"/>
      <c r="J537" s="147"/>
    </row>
    <row r="538" s="149" customFormat="true" ht="13.05" hidden="false" customHeight="true" outlineLevel="0" collapsed="false">
      <c r="A538" s="70" t="s">
        <v>407</v>
      </c>
      <c r="B538" s="148"/>
      <c r="C538" s="148"/>
      <c r="D538" s="148"/>
      <c r="E538" s="148"/>
      <c r="F538" s="148"/>
      <c r="G538" s="148"/>
      <c r="H538" s="148"/>
      <c r="I538" s="148"/>
      <c r="J538" s="99" t="s">
        <v>577</v>
      </c>
    </row>
    <row r="539" s="47" customFormat="true" ht="18" hidden="false" customHeight="true" outlineLevel="0" collapsed="false">
      <c r="A539" s="150" t="s">
        <v>578</v>
      </c>
      <c r="B539" s="150"/>
      <c r="C539" s="178" t="s">
        <v>918</v>
      </c>
      <c r="D539" s="178"/>
      <c r="E539" s="178"/>
      <c r="F539" s="178"/>
      <c r="G539" s="178"/>
      <c r="H539" s="178"/>
      <c r="I539" s="178"/>
      <c r="J539" s="178"/>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row>
    <row r="540" s="153" customFormat="true" ht="18" hidden="false" customHeight="true" outlineLevel="0" collapsed="false">
      <c r="A540" s="150" t="s">
        <v>580</v>
      </c>
      <c r="B540" s="150"/>
      <c r="C540" s="152" t="s">
        <v>581</v>
      </c>
      <c r="D540" s="152"/>
      <c r="E540" s="152"/>
      <c r="F540" s="150" t="s">
        <v>582</v>
      </c>
      <c r="G540" s="151" t="s">
        <v>522</v>
      </c>
      <c r="H540" s="151"/>
      <c r="I540" s="151"/>
      <c r="J540" s="151"/>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row>
    <row r="541" s="153" customFormat="true" ht="36" hidden="false" customHeight="true" outlineLevel="0" collapsed="false">
      <c r="A541" s="150" t="s">
        <v>583</v>
      </c>
      <c r="B541" s="150"/>
      <c r="C541" s="158"/>
      <c r="D541" s="150" t="s">
        <v>584</v>
      </c>
      <c r="E541" s="150" t="s">
        <v>453</v>
      </c>
      <c r="F541" s="150" t="s">
        <v>585</v>
      </c>
      <c r="G541" s="150" t="s">
        <v>586</v>
      </c>
      <c r="H541" s="150" t="s">
        <v>587</v>
      </c>
      <c r="I541" s="150" t="s">
        <v>588</v>
      </c>
      <c r="J541" s="150"/>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row>
    <row r="542" s="153" customFormat="true" ht="36" hidden="false" customHeight="true" outlineLevel="0" collapsed="false">
      <c r="A542" s="150"/>
      <c r="B542" s="150"/>
      <c r="C542" s="154" t="s">
        <v>589</v>
      </c>
      <c r="D542" s="155" t="n">
        <v>700000</v>
      </c>
      <c r="E542" s="155" t="n">
        <v>700000</v>
      </c>
      <c r="F542" s="155" t="n">
        <v>10368.84</v>
      </c>
      <c r="G542" s="158" t="n">
        <v>10</v>
      </c>
      <c r="H542" s="191" t="n">
        <v>0.0148</v>
      </c>
      <c r="I542" s="157" t="n">
        <v>0.15</v>
      </c>
      <c r="J542" s="157"/>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row>
    <row r="543" s="153" customFormat="true" ht="36" hidden="false" customHeight="true" outlineLevel="0" collapsed="false">
      <c r="A543" s="150"/>
      <c r="B543" s="150"/>
      <c r="C543" s="154" t="s">
        <v>590</v>
      </c>
      <c r="D543" s="155" t="n">
        <v>700000</v>
      </c>
      <c r="E543" s="155" t="n">
        <v>700000</v>
      </c>
      <c r="F543" s="155" t="n">
        <v>10368.84</v>
      </c>
      <c r="G543" s="158" t="s">
        <v>457</v>
      </c>
      <c r="H543" s="155"/>
      <c r="I543" s="157" t="s">
        <v>457</v>
      </c>
      <c r="J543" s="157"/>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row>
    <row r="544" s="153" customFormat="true" ht="36" hidden="false" customHeight="true" outlineLevel="0" collapsed="false">
      <c r="A544" s="150"/>
      <c r="B544" s="150"/>
      <c r="C544" s="154" t="s">
        <v>591</v>
      </c>
      <c r="D544" s="155"/>
      <c r="E544" s="155"/>
      <c r="F544" s="155"/>
      <c r="G544" s="158" t="s">
        <v>457</v>
      </c>
      <c r="H544" s="155"/>
      <c r="I544" s="157" t="s">
        <v>457</v>
      </c>
      <c r="J544" s="157"/>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row>
    <row r="545" customFormat="false" ht="36" hidden="false" customHeight="true" outlineLevel="0" collapsed="false">
      <c r="A545" s="150"/>
      <c r="B545" s="150"/>
      <c r="C545" s="154" t="s">
        <v>592</v>
      </c>
      <c r="D545" s="159" t="s">
        <v>457</v>
      </c>
      <c r="E545" s="159" t="s">
        <v>457</v>
      </c>
      <c r="F545" s="159" t="s">
        <v>457</v>
      </c>
      <c r="G545" s="160" t="s">
        <v>457</v>
      </c>
      <c r="H545" s="155"/>
      <c r="I545" s="157" t="s">
        <v>457</v>
      </c>
      <c r="J545" s="157"/>
    </row>
    <row r="546" customFormat="false" ht="18" hidden="false" customHeight="true" outlineLevel="0" collapsed="false">
      <c r="A546" s="150" t="s">
        <v>593</v>
      </c>
      <c r="B546" s="150" t="s">
        <v>594</v>
      </c>
      <c r="C546" s="150"/>
      <c r="D546" s="150"/>
      <c r="E546" s="150"/>
      <c r="F546" s="161" t="s">
        <v>531</v>
      </c>
      <c r="G546" s="161"/>
      <c r="H546" s="161"/>
      <c r="I546" s="161"/>
      <c r="J546" s="161"/>
    </row>
    <row r="547" customFormat="false" ht="249" hidden="false" customHeight="true" outlineLevel="0" collapsed="false">
      <c r="A547" s="150"/>
      <c r="B547" s="162" t="s">
        <v>919</v>
      </c>
      <c r="C547" s="162"/>
      <c r="D547" s="162"/>
      <c r="E547" s="162"/>
      <c r="F547" s="162" t="s">
        <v>920</v>
      </c>
      <c r="G547" s="162"/>
      <c r="H547" s="162"/>
      <c r="I547" s="162"/>
      <c r="J547" s="162"/>
    </row>
    <row r="548" customFormat="false" ht="36" hidden="false" customHeight="true" outlineLevel="0" collapsed="false">
      <c r="A548" s="163" t="s">
        <v>597</v>
      </c>
      <c r="B548" s="163"/>
      <c r="C548" s="163"/>
      <c r="D548" s="163" t="s">
        <v>598</v>
      </c>
      <c r="E548" s="163"/>
      <c r="F548" s="163"/>
      <c r="G548" s="163" t="s">
        <v>554</v>
      </c>
      <c r="H548" s="163" t="s">
        <v>586</v>
      </c>
      <c r="I548" s="163" t="s">
        <v>588</v>
      </c>
      <c r="J548" s="163" t="s">
        <v>555</v>
      </c>
    </row>
    <row r="549" customFormat="false" ht="36" hidden="false" customHeight="true" outlineLevel="0" collapsed="false">
      <c r="A549" s="164" t="s">
        <v>548</v>
      </c>
      <c r="B549" s="150" t="s">
        <v>549</v>
      </c>
      <c r="C549" s="150" t="s">
        <v>550</v>
      </c>
      <c r="D549" s="150" t="s">
        <v>551</v>
      </c>
      <c r="E549" s="150" t="s">
        <v>552</v>
      </c>
      <c r="F549" s="163" t="s">
        <v>553</v>
      </c>
      <c r="G549" s="163"/>
      <c r="H549" s="163"/>
      <c r="I549" s="163"/>
      <c r="J549" s="163"/>
    </row>
    <row r="550" customFormat="false" ht="24" hidden="false" customHeight="true" outlineLevel="0" collapsed="false">
      <c r="A550" s="126" t="s">
        <v>556</v>
      </c>
      <c r="B550" s="127" t="s">
        <v>557</v>
      </c>
      <c r="C550" s="165" t="s">
        <v>898</v>
      </c>
      <c r="D550" s="166" t="s">
        <v>600</v>
      </c>
      <c r="E550" s="167" t="n">
        <v>5</v>
      </c>
      <c r="F550" s="168" t="s">
        <v>601</v>
      </c>
      <c r="G550" s="167" t="n">
        <v>5</v>
      </c>
      <c r="H550" s="169" t="n">
        <v>10</v>
      </c>
      <c r="I550" s="169" t="n">
        <v>10</v>
      </c>
      <c r="J550" s="170" t="s">
        <v>602</v>
      </c>
    </row>
    <row r="551" customFormat="false" ht="36" hidden="false" customHeight="true" outlineLevel="0" collapsed="false">
      <c r="A551" s="126"/>
      <c r="B551" s="127" t="s">
        <v>557</v>
      </c>
      <c r="C551" s="165" t="s">
        <v>921</v>
      </c>
      <c r="D551" s="166" t="s">
        <v>600</v>
      </c>
      <c r="E551" s="167" t="n">
        <v>5</v>
      </c>
      <c r="F551" s="168" t="s">
        <v>606</v>
      </c>
      <c r="G551" s="167" t="n">
        <v>5</v>
      </c>
      <c r="H551" s="169" t="n">
        <v>10</v>
      </c>
      <c r="I551" s="169" t="n">
        <v>10</v>
      </c>
      <c r="J551" s="170" t="s">
        <v>602</v>
      </c>
    </row>
    <row r="552" customFormat="false" ht="31.05" hidden="false" customHeight="true" outlineLevel="0" collapsed="false">
      <c r="A552" s="126"/>
      <c r="B552" s="127" t="s">
        <v>557</v>
      </c>
      <c r="C552" s="165" t="s">
        <v>899</v>
      </c>
      <c r="D552" s="166" t="s">
        <v>600</v>
      </c>
      <c r="E552" s="167" t="n">
        <v>7</v>
      </c>
      <c r="F552" s="168" t="s">
        <v>604</v>
      </c>
      <c r="G552" s="167" t="n">
        <v>5</v>
      </c>
      <c r="H552" s="169" t="n">
        <v>10</v>
      </c>
      <c r="I552" s="169" t="n">
        <v>7</v>
      </c>
      <c r="J552" s="165" t="s">
        <v>922</v>
      </c>
    </row>
    <row r="553" customFormat="false" ht="33" hidden="false" customHeight="true" outlineLevel="0" collapsed="false">
      <c r="A553" s="126"/>
      <c r="B553" s="127" t="s">
        <v>559</v>
      </c>
      <c r="C553" s="165" t="s">
        <v>900</v>
      </c>
      <c r="D553" s="166" t="s">
        <v>600</v>
      </c>
      <c r="E553" s="167" t="n">
        <v>95</v>
      </c>
      <c r="F553" s="167" t="s">
        <v>608</v>
      </c>
      <c r="G553" s="167" t="s">
        <v>707</v>
      </c>
      <c r="H553" s="169" t="n">
        <v>20</v>
      </c>
      <c r="I553" s="169" t="n">
        <v>20</v>
      </c>
      <c r="J553" s="170" t="s">
        <v>602</v>
      </c>
    </row>
    <row r="554" customFormat="false" ht="30" hidden="false" customHeight="true" outlineLevel="0" collapsed="false">
      <c r="A554" s="126" t="s">
        <v>562</v>
      </c>
      <c r="B554" s="136" t="s">
        <v>566</v>
      </c>
      <c r="C554" s="165" t="s">
        <v>904</v>
      </c>
      <c r="D554" s="95" t="s">
        <v>610</v>
      </c>
      <c r="E554" s="168" t="s">
        <v>905</v>
      </c>
      <c r="F554" s="167" t="s">
        <v>608</v>
      </c>
      <c r="G554" s="168" t="s">
        <v>923</v>
      </c>
      <c r="H554" s="169" t="n">
        <v>30</v>
      </c>
      <c r="I554" s="169" t="n">
        <v>29</v>
      </c>
      <c r="J554" s="170" t="s">
        <v>602</v>
      </c>
    </row>
    <row r="555" customFormat="false" ht="30" hidden="false" customHeight="true" outlineLevel="0" collapsed="false">
      <c r="A555" s="137" t="s">
        <v>567</v>
      </c>
      <c r="B555" s="138" t="s">
        <v>568</v>
      </c>
      <c r="C555" s="165" t="s">
        <v>907</v>
      </c>
      <c r="D555" s="166" t="s">
        <v>600</v>
      </c>
      <c r="E555" s="167" t="n">
        <v>90</v>
      </c>
      <c r="F555" s="167" t="s">
        <v>608</v>
      </c>
      <c r="G555" s="167" t="s">
        <v>707</v>
      </c>
      <c r="H555" s="169" t="n">
        <v>10</v>
      </c>
      <c r="I555" s="169" t="n">
        <v>10</v>
      </c>
      <c r="J555" s="170" t="s">
        <v>602</v>
      </c>
    </row>
    <row r="556" customFormat="false" ht="28.05" hidden="false" customHeight="true" outlineLevel="0" collapsed="false">
      <c r="A556" s="171" t="s">
        <v>615</v>
      </c>
      <c r="B556" s="171"/>
      <c r="C556" s="171"/>
      <c r="D556" s="172"/>
      <c r="E556" s="172"/>
      <c r="F556" s="172"/>
      <c r="G556" s="172"/>
      <c r="H556" s="172"/>
      <c r="I556" s="172"/>
      <c r="J556" s="172"/>
    </row>
    <row r="557" customFormat="false" ht="25.5" hidden="false" customHeight="true" outlineLevel="0" collapsed="false">
      <c r="A557" s="171" t="s">
        <v>616</v>
      </c>
      <c r="B557" s="171"/>
      <c r="C557" s="171"/>
      <c r="D557" s="171"/>
      <c r="E557" s="171"/>
      <c r="F557" s="171"/>
      <c r="G557" s="171"/>
      <c r="H557" s="173" t="n">
        <v>100</v>
      </c>
      <c r="I557" s="173" t="n">
        <v>86.15</v>
      </c>
      <c r="J557" s="177" t="s">
        <v>652</v>
      </c>
    </row>
    <row r="558" customFormat="false" ht="25.5" hidden="false" customHeight="true" outlineLevel="0" collapsed="false">
      <c r="A558" s="141"/>
      <c r="B558" s="141"/>
      <c r="C558" s="141"/>
      <c r="D558" s="141"/>
      <c r="E558" s="141"/>
      <c r="F558" s="141"/>
      <c r="G558" s="141"/>
      <c r="H558" s="141"/>
      <c r="I558" s="141"/>
      <c r="J558" s="142"/>
    </row>
    <row r="559" customFormat="false" ht="25.5" hidden="false" customHeight="true" outlineLevel="0" collapsed="false">
      <c r="A559" s="141"/>
      <c r="B559" s="141"/>
      <c r="C559" s="141"/>
      <c r="D559" s="141"/>
      <c r="E559" s="141"/>
      <c r="F559" s="141"/>
      <c r="G559" s="141"/>
      <c r="H559" s="141"/>
      <c r="I559" s="141"/>
      <c r="J559" s="142"/>
    </row>
    <row r="560" customFormat="false" ht="25.95" hidden="false" customHeight="true" outlineLevel="0" collapsed="false">
      <c r="A560" s="147" t="s">
        <v>924</v>
      </c>
      <c r="B560" s="147"/>
      <c r="C560" s="147"/>
      <c r="D560" s="147"/>
      <c r="E560" s="147"/>
      <c r="F560" s="147"/>
      <c r="G560" s="147"/>
      <c r="H560" s="147"/>
      <c r="I560" s="147"/>
      <c r="J560" s="147"/>
    </row>
    <row r="561" s="149" customFormat="true" ht="13.05" hidden="false" customHeight="true" outlineLevel="0" collapsed="false">
      <c r="A561" s="70" t="s">
        <v>407</v>
      </c>
      <c r="B561" s="148"/>
      <c r="C561" s="148"/>
      <c r="D561" s="148"/>
      <c r="E561" s="148"/>
      <c r="F561" s="148"/>
      <c r="G561" s="148"/>
      <c r="H561" s="148"/>
      <c r="I561" s="148"/>
      <c r="J561" s="99" t="s">
        <v>577</v>
      </c>
    </row>
    <row r="562" s="47" customFormat="true" ht="18" hidden="false" customHeight="true" outlineLevel="0" collapsed="false">
      <c r="A562" s="150" t="s">
        <v>578</v>
      </c>
      <c r="B562" s="150"/>
      <c r="C562" s="178" t="s">
        <v>925</v>
      </c>
      <c r="D562" s="178"/>
      <c r="E562" s="178"/>
      <c r="F562" s="178"/>
      <c r="G562" s="178"/>
      <c r="H562" s="178"/>
      <c r="I562" s="178"/>
      <c r="J562" s="178"/>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row>
    <row r="563" s="153" customFormat="true" ht="18" hidden="false" customHeight="true" outlineLevel="0" collapsed="false">
      <c r="A563" s="150" t="s">
        <v>580</v>
      </c>
      <c r="B563" s="150"/>
      <c r="C563" s="152" t="s">
        <v>581</v>
      </c>
      <c r="D563" s="152"/>
      <c r="E563" s="152"/>
      <c r="F563" s="150" t="s">
        <v>582</v>
      </c>
      <c r="G563" s="151" t="s">
        <v>522</v>
      </c>
      <c r="H563" s="151"/>
      <c r="I563" s="151"/>
      <c r="J563" s="151"/>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row>
    <row r="564" s="153" customFormat="true" ht="36" hidden="false" customHeight="true" outlineLevel="0" collapsed="false">
      <c r="A564" s="150" t="s">
        <v>583</v>
      </c>
      <c r="B564" s="150"/>
      <c r="C564" s="158"/>
      <c r="D564" s="150" t="s">
        <v>584</v>
      </c>
      <c r="E564" s="150" t="s">
        <v>453</v>
      </c>
      <c r="F564" s="150" t="s">
        <v>585</v>
      </c>
      <c r="G564" s="150" t="s">
        <v>586</v>
      </c>
      <c r="H564" s="150" t="s">
        <v>587</v>
      </c>
      <c r="I564" s="150" t="s">
        <v>588</v>
      </c>
      <c r="J564" s="150"/>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row>
    <row r="565" s="153" customFormat="true" ht="36" hidden="false" customHeight="true" outlineLevel="0" collapsed="false">
      <c r="A565" s="150"/>
      <c r="B565" s="150"/>
      <c r="C565" s="154" t="s">
        <v>589</v>
      </c>
      <c r="D565" s="155" t="n">
        <v>420000</v>
      </c>
      <c r="E565" s="155" t="n">
        <v>420000</v>
      </c>
      <c r="F565" s="155" t="n">
        <v>390320</v>
      </c>
      <c r="G565" s="158" t="n">
        <v>10</v>
      </c>
      <c r="H565" s="191" t="n">
        <v>0.9293</v>
      </c>
      <c r="I565" s="157" t="n">
        <v>9.29</v>
      </c>
      <c r="J565" s="157"/>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row>
    <row r="566" s="153" customFormat="true" ht="36" hidden="false" customHeight="true" outlineLevel="0" collapsed="false">
      <c r="A566" s="150"/>
      <c r="B566" s="150"/>
      <c r="C566" s="154" t="s">
        <v>590</v>
      </c>
      <c r="D566" s="155" t="n">
        <v>420000</v>
      </c>
      <c r="E566" s="155" t="n">
        <v>420000</v>
      </c>
      <c r="F566" s="155" t="n">
        <v>390320</v>
      </c>
      <c r="G566" s="158" t="s">
        <v>457</v>
      </c>
      <c r="H566" s="155"/>
      <c r="I566" s="157" t="s">
        <v>457</v>
      </c>
      <c r="J566" s="157"/>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row>
    <row r="567" s="153" customFormat="true" ht="36" hidden="false" customHeight="true" outlineLevel="0" collapsed="false">
      <c r="A567" s="150"/>
      <c r="B567" s="150"/>
      <c r="C567" s="154" t="s">
        <v>591</v>
      </c>
      <c r="D567" s="155"/>
      <c r="E567" s="155"/>
      <c r="F567" s="155"/>
      <c r="G567" s="158" t="s">
        <v>457</v>
      </c>
      <c r="H567" s="155"/>
      <c r="I567" s="157" t="s">
        <v>457</v>
      </c>
      <c r="J567" s="157"/>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row>
    <row r="568" customFormat="false" ht="36" hidden="false" customHeight="true" outlineLevel="0" collapsed="false">
      <c r="A568" s="150"/>
      <c r="B568" s="150"/>
      <c r="C568" s="154" t="s">
        <v>592</v>
      </c>
      <c r="D568" s="159" t="s">
        <v>457</v>
      </c>
      <c r="E568" s="159" t="s">
        <v>457</v>
      </c>
      <c r="F568" s="159" t="s">
        <v>457</v>
      </c>
      <c r="G568" s="160" t="s">
        <v>457</v>
      </c>
      <c r="H568" s="155"/>
      <c r="I568" s="157" t="s">
        <v>457</v>
      </c>
      <c r="J568" s="157"/>
    </row>
    <row r="569" customFormat="false" ht="18" hidden="false" customHeight="true" outlineLevel="0" collapsed="false">
      <c r="A569" s="150" t="s">
        <v>593</v>
      </c>
      <c r="B569" s="150" t="s">
        <v>594</v>
      </c>
      <c r="C569" s="150"/>
      <c r="D569" s="150"/>
      <c r="E569" s="150"/>
      <c r="F569" s="161" t="s">
        <v>531</v>
      </c>
      <c r="G569" s="161"/>
      <c r="H569" s="161"/>
      <c r="I569" s="161"/>
      <c r="J569" s="161"/>
    </row>
    <row r="570" customFormat="false" ht="264" hidden="false" customHeight="true" outlineLevel="0" collapsed="false">
      <c r="A570" s="150"/>
      <c r="B570" s="188" t="s">
        <v>926</v>
      </c>
      <c r="C570" s="188"/>
      <c r="D570" s="188"/>
      <c r="E570" s="188"/>
      <c r="F570" s="188" t="s">
        <v>927</v>
      </c>
      <c r="G570" s="188"/>
      <c r="H570" s="188"/>
      <c r="I570" s="188"/>
      <c r="J570" s="188"/>
    </row>
    <row r="571" customFormat="false" ht="36" hidden="false" customHeight="true" outlineLevel="0" collapsed="false">
      <c r="A571" s="163" t="s">
        <v>597</v>
      </c>
      <c r="B571" s="163"/>
      <c r="C571" s="163"/>
      <c r="D571" s="163" t="s">
        <v>598</v>
      </c>
      <c r="E571" s="163"/>
      <c r="F571" s="163"/>
      <c r="G571" s="163" t="s">
        <v>554</v>
      </c>
      <c r="H571" s="163" t="s">
        <v>586</v>
      </c>
      <c r="I571" s="163" t="s">
        <v>588</v>
      </c>
      <c r="J571" s="163" t="s">
        <v>555</v>
      </c>
    </row>
    <row r="572" customFormat="false" ht="36" hidden="false" customHeight="true" outlineLevel="0" collapsed="false">
      <c r="A572" s="164" t="s">
        <v>548</v>
      </c>
      <c r="B572" s="150" t="s">
        <v>549</v>
      </c>
      <c r="C572" s="150" t="s">
        <v>550</v>
      </c>
      <c r="D572" s="150" t="s">
        <v>551</v>
      </c>
      <c r="E572" s="150" t="s">
        <v>552</v>
      </c>
      <c r="F572" s="163" t="s">
        <v>553</v>
      </c>
      <c r="G572" s="163"/>
      <c r="H572" s="163"/>
      <c r="I572" s="163"/>
      <c r="J572" s="163"/>
    </row>
    <row r="573" customFormat="false" ht="28.95" hidden="false" customHeight="true" outlineLevel="0" collapsed="false">
      <c r="A573" s="126" t="s">
        <v>556</v>
      </c>
      <c r="B573" s="127" t="s">
        <v>557</v>
      </c>
      <c r="C573" s="165" t="s">
        <v>928</v>
      </c>
      <c r="D573" s="95" t="s">
        <v>711</v>
      </c>
      <c r="E573" s="195" t="n">
        <v>5000</v>
      </c>
      <c r="F573" s="170" t="s">
        <v>640</v>
      </c>
      <c r="G573" s="195" t="s">
        <v>929</v>
      </c>
      <c r="H573" s="196" t="n">
        <v>5</v>
      </c>
      <c r="I573" s="196" t="n">
        <v>3</v>
      </c>
      <c r="J573" s="176" t="s">
        <v>930</v>
      </c>
    </row>
    <row r="574" customFormat="false" ht="18" hidden="false" customHeight="true" outlineLevel="0" collapsed="false">
      <c r="A574" s="126"/>
      <c r="B574" s="127" t="s">
        <v>557</v>
      </c>
      <c r="C574" s="165" t="s">
        <v>931</v>
      </c>
      <c r="D574" s="166" t="s">
        <v>630</v>
      </c>
      <c r="E574" s="195" t="n">
        <v>0</v>
      </c>
      <c r="F574" s="170" t="s">
        <v>640</v>
      </c>
      <c r="G574" s="195" t="s">
        <v>932</v>
      </c>
      <c r="H574" s="196" t="n">
        <v>5</v>
      </c>
      <c r="I574" s="196" t="n">
        <v>5</v>
      </c>
      <c r="J574" s="170" t="s">
        <v>602</v>
      </c>
    </row>
    <row r="575" customFormat="false" ht="31.95" hidden="false" customHeight="true" outlineLevel="0" collapsed="false">
      <c r="A575" s="126"/>
      <c r="B575" s="127" t="s">
        <v>557</v>
      </c>
      <c r="C575" s="165" t="s">
        <v>933</v>
      </c>
      <c r="D575" s="166" t="s">
        <v>630</v>
      </c>
      <c r="E575" s="195" t="n">
        <v>0</v>
      </c>
      <c r="F575" s="170" t="s">
        <v>640</v>
      </c>
      <c r="G575" s="195" t="s">
        <v>932</v>
      </c>
      <c r="H575" s="196" t="n">
        <v>5</v>
      </c>
      <c r="I575" s="196" t="n">
        <v>5</v>
      </c>
      <c r="J575" s="170" t="s">
        <v>602</v>
      </c>
    </row>
    <row r="576" customFormat="false" ht="37.05" hidden="false" customHeight="true" outlineLevel="0" collapsed="false">
      <c r="A576" s="126"/>
      <c r="B576" s="127" t="s">
        <v>557</v>
      </c>
      <c r="C576" s="165" t="s">
        <v>934</v>
      </c>
      <c r="D576" s="95" t="s">
        <v>610</v>
      </c>
      <c r="E576" s="195" t="n">
        <v>1</v>
      </c>
      <c r="F576" s="170" t="s">
        <v>128</v>
      </c>
      <c r="G576" s="170" t="s">
        <v>935</v>
      </c>
      <c r="H576" s="196" t="n">
        <v>5</v>
      </c>
      <c r="I576" s="196" t="n">
        <v>5</v>
      </c>
      <c r="J576" s="170" t="s">
        <v>602</v>
      </c>
    </row>
    <row r="577" customFormat="false" ht="18" hidden="false" customHeight="true" outlineLevel="0" collapsed="false">
      <c r="A577" s="126"/>
      <c r="B577" s="127" t="s">
        <v>557</v>
      </c>
      <c r="C577" s="165" t="s">
        <v>936</v>
      </c>
      <c r="D577" s="95" t="s">
        <v>711</v>
      </c>
      <c r="E577" s="195" t="n">
        <v>200</v>
      </c>
      <c r="F577" s="170" t="s">
        <v>640</v>
      </c>
      <c r="G577" s="195" t="s">
        <v>937</v>
      </c>
      <c r="H577" s="196" t="n">
        <v>10</v>
      </c>
      <c r="I577" s="196" t="n">
        <v>10</v>
      </c>
      <c r="J577" s="170" t="s">
        <v>602</v>
      </c>
    </row>
    <row r="578" customFormat="false" ht="18" hidden="false" customHeight="true" outlineLevel="0" collapsed="false">
      <c r="A578" s="126"/>
      <c r="B578" s="127" t="s">
        <v>559</v>
      </c>
      <c r="C578" s="165" t="s">
        <v>661</v>
      </c>
      <c r="D578" s="166" t="s">
        <v>600</v>
      </c>
      <c r="E578" s="195" t="n">
        <v>95</v>
      </c>
      <c r="F578" s="195" t="s">
        <v>608</v>
      </c>
      <c r="G578" s="195" t="n">
        <v>1</v>
      </c>
      <c r="H578" s="196" t="n">
        <v>5</v>
      </c>
      <c r="I578" s="196" t="n">
        <v>5</v>
      </c>
      <c r="J578" s="170" t="s">
        <v>602</v>
      </c>
    </row>
    <row r="579" customFormat="false" ht="27" hidden="false" customHeight="true" outlineLevel="0" collapsed="false">
      <c r="A579" s="126"/>
      <c r="B579" s="127" t="s">
        <v>559</v>
      </c>
      <c r="C579" s="165" t="s">
        <v>938</v>
      </c>
      <c r="D579" s="95" t="s">
        <v>711</v>
      </c>
      <c r="E579" s="195" t="n">
        <v>90</v>
      </c>
      <c r="F579" s="195" t="s">
        <v>608</v>
      </c>
      <c r="G579" s="195" t="s">
        <v>939</v>
      </c>
      <c r="H579" s="196" t="n">
        <v>5</v>
      </c>
      <c r="I579" s="196" t="n">
        <v>5</v>
      </c>
      <c r="J579" s="170" t="s">
        <v>602</v>
      </c>
    </row>
    <row r="580" customFormat="false" ht="18" hidden="false" customHeight="true" outlineLevel="0" collapsed="false">
      <c r="A580" s="126"/>
      <c r="B580" s="127" t="s">
        <v>560</v>
      </c>
      <c r="C580" s="165" t="s">
        <v>940</v>
      </c>
      <c r="D580" s="95" t="s">
        <v>610</v>
      </c>
      <c r="E580" s="195" t="n">
        <v>100</v>
      </c>
      <c r="F580" s="195" t="s">
        <v>608</v>
      </c>
      <c r="G580" s="195" t="s">
        <v>707</v>
      </c>
      <c r="H580" s="196" t="n">
        <v>5</v>
      </c>
      <c r="I580" s="196" t="n">
        <v>5</v>
      </c>
      <c r="J580" s="170" t="s">
        <v>602</v>
      </c>
    </row>
    <row r="581" customFormat="false" ht="31.95" hidden="false" customHeight="true" outlineLevel="0" collapsed="false">
      <c r="A581" s="126"/>
      <c r="B581" s="127" t="s">
        <v>560</v>
      </c>
      <c r="C581" s="165" t="s">
        <v>941</v>
      </c>
      <c r="D581" s="166" t="s">
        <v>600</v>
      </c>
      <c r="E581" s="195" t="n">
        <v>95</v>
      </c>
      <c r="F581" s="195" t="s">
        <v>608</v>
      </c>
      <c r="G581" s="195" t="s">
        <v>889</v>
      </c>
      <c r="H581" s="196" t="n">
        <v>5</v>
      </c>
      <c r="I581" s="196" t="n">
        <v>5</v>
      </c>
      <c r="J581" s="170" t="s">
        <v>602</v>
      </c>
    </row>
    <row r="582" customFormat="false" ht="30" hidden="false" customHeight="true" outlineLevel="0" collapsed="false">
      <c r="A582" s="126" t="s">
        <v>562</v>
      </c>
      <c r="B582" s="136" t="s">
        <v>566</v>
      </c>
      <c r="C582" s="165" t="s">
        <v>942</v>
      </c>
      <c r="D582" s="95" t="s">
        <v>610</v>
      </c>
      <c r="E582" s="170" t="s">
        <v>923</v>
      </c>
      <c r="F582" s="195" t="s">
        <v>608</v>
      </c>
      <c r="G582" s="170" t="s">
        <v>923</v>
      </c>
      <c r="H582" s="196" t="n">
        <v>30</v>
      </c>
      <c r="I582" s="196" t="n">
        <v>30</v>
      </c>
      <c r="J582" s="170" t="s">
        <v>602</v>
      </c>
    </row>
    <row r="583" customFormat="false" ht="30" hidden="false" customHeight="true" outlineLevel="0" collapsed="false">
      <c r="A583" s="137" t="s">
        <v>567</v>
      </c>
      <c r="B583" s="138" t="s">
        <v>568</v>
      </c>
      <c r="C583" s="165" t="s">
        <v>710</v>
      </c>
      <c r="D583" s="166" t="s">
        <v>600</v>
      </c>
      <c r="E583" s="195" t="n">
        <v>80</v>
      </c>
      <c r="F583" s="195" t="s">
        <v>608</v>
      </c>
      <c r="G583" s="195" t="s">
        <v>614</v>
      </c>
      <c r="H583" s="196" t="n">
        <v>10</v>
      </c>
      <c r="I583" s="196" t="n">
        <v>10</v>
      </c>
      <c r="J583" s="170" t="s">
        <v>602</v>
      </c>
    </row>
    <row r="584" customFormat="false" ht="28.05" hidden="false" customHeight="true" outlineLevel="0" collapsed="false">
      <c r="A584" s="171" t="s">
        <v>615</v>
      </c>
      <c r="B584" s="171"/>
      <c r="C584" s="171"/>
      <c r="D584" s="172"/>
      <c r="E584" s="172"/>
      <c r="F584" s="172"/>
      <c r="G584" s="172"/>
      <c r="H584" s="172"/>
      <c r="I584" s="172"/>
      <c r="J584" s="172"/>
    </row>
    <row r="585" customFormat="false" ht="25.5" hidden="false" customHeight="true" outlineLevel="0" collapsed="false">
      <c r="A585" s="171" t="s">
        <v>616</v>
      </c>
      <c r="B585" s="171"/>
      <c r="C585" s="171"/>
      <c r="D585" s="171"/>
      <c r="E585" s="171"/>
      <c r="F585" s="171"/>
      <c r="G585" s="171"/>
      <c r="H585" s="173" t="n">
        <v>100</v>
      </c>
      <c r="I585" s="173" t="n">
        <v>97.29</v>
      </c>
      <c r="J585" s="177" t="s">
        <v>617</v>
      </c>
    </row>
    <row r="586" customFormat="false" ht="25.5" hidden="false" customHeight="true" outlineLevel="0" collapsed="false">
      <c r="A586" s="141"/>
      <c r="B586" s="141"/>
      <c r="C586" s="141"/>
      <c r="D586" s="141"/>
      <c r="E586" s="141"/>
      <c r="F586" s="141"/>
      <c r="G586" s="141"/>
      <c r="H586" s="141"/>
      <c r="I586" s="141"/>
      <c r="J586" s="142"/>
    </row>
    <row r="587" customFormat="false" ht="25.5" hidden="false" customHeight="true" outlineLevel="0" collapsed="false">
      <c r="A587" s="141"/>
      <c r="B587" s="141"/>
      <c r="C587" s="141"/>
      <c r="D587" s="141"/>
      <c r="E587" s="141"/>
      <c r="F587" s="141"/>
      <c r="G587" s="141"/>
      <c r="H587" s="141"/>
      <c r="I587" s="141"/>
      <c r="J587" s="142"/>
    </row>
    <row r="588" customFormat="false" ht="25.95" hidden="false" customHeight="true" outlineLevel="0" collapsed="false">
      <c r="A588" s="147" t="s">
        <v>943</v>
      </c>
      <c r="B588" s="147"/>
      <c r="C588" s="147"/>
      <c r="D588" s="147"/>
      <c r="E588" s="147"/>
      <c r="F588" s="147"/>
      <c r="G588" s="147"/>
      <c r="H588" s="147"/>
      <c r="I588" s="147"/>
      <c r="J588" s="147"/>
    </row>
    <row r="589" s="149" customFormat="true" ht="13.05" hidden="false" customHeight="true" outlineLevel="0" collapsed="false">
      <c r="A589" s="70" t="s">
        <v>407</v>
      </c>
      <c r="B589" s="148"/>
      <c r="C589" s="148"/>
      <c r="D589" s="148"/>
      <c r="E589" s="148"/>
      <c r="F589" s="148"/>
      <c r="G589" s="148"/>
      <c r="H589" s="148"/>
      <c r="I589" s="148"/>
      <c r="J589" s="99" t="s">
        <v>577</v>
      </c>
    </row>
    <row r="590" s="47" customFormat="true" ht="18" hidden="false" customHeight="true" outlineLevel="0" collapsed="false">
      <c r="A590" s="150" t="s">
        <v>578</v>
      </c>
      <c r="B590" s="150"/>
      <c r="C590" s="151" t="s">
        <v>944</v>
      </c>
      <c r="D590" s="151"/>
      <c r="E590" s="151"/>
      <c r="F590" s="151"/>
      <c r="G590" s="151"/>
      <c r="H590" s="151"/>
      <c r="I590" s="151"/>
      <c r="J590" s="151"/>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row>
    <row r="591" s="153" customFormat="true" ht="18" hidden="false" customHeight="true" outlineLevel="0" collapsed="false">
      <c r="A591" s="150" t="s">
        <v>580</v>
      </c>
      <c r="B591" s="150"/>
      <c r="C591" s="152" t="s">
        <v>581</v>
      </c>
      <c r="D591" s="152"/>
      <c r="E591" s="152"/>
      <c r="F591" s="150" t="s">
        <v>582</v>
      </c>
      <c r="G591" s="151" t="s">
        <v>522</v>
      </c>
      <c r="H591" s="151"/>
      <c r="I591" s="151"/>
      <c r="J591" s="151"/>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row>
    <row r="592" s="153" customFormat="true" ht="36" hidden="false" customHeight="true" outlineLevel="0" collapsed="false">
      <c r="A592" s="150" t="s">
        <v>583</v>
      </c>
      <c r="B592" s="150"/>
      <c r="C592" s="158"/>
      <c r="D592" s="150" t="s">
        <v>584</v>
      </c>
      <c r="E592" s="150" t="s">
        <v>453</v>
      </c>
      <c r="F592" s="150" t="s">
        <v>585</v>
      </c>
      <c r="G592" s="150" t="s">
        <v>586</v>
      </c>
      <c r="H592" s="150" t="s">
        <v>587</v>
      </c>
      <c r="I592" s="150" t="s">
        <v>588</v>
      </c>
      <c r="J592" s="150"/>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row>
    <row r="593" s="153" customFormat="true" ht="36" hidden="false" customHeight="true" outlineLevel="0" collapsed="false">
      <c r="A593" s="150"/>
      <c r="B593" s="150"/>
      <c r="C593" s="154" t="s">
        <v>589</v>
      </c>
      <c r="D593" s="155" t="n">
        <v>80687.62</v>
      </c>
      <c r="E593" s="155" t="n">
        <v>80687.62</v>
      </c>
      <c r="F593" s="155" t="n">
        <v>80687.62</v>
      </c>
      <c r="G593" s="158" t="n">
        <v>10</v>
      </c>
      <c r="H593" s="156" t="n">
        <v>1</v>
      </c>
      <c r="I593" s="157" t="n">
        <v>10</v>
      </c>
      <c r="J593" s="157"/>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row>
    <row r="594" s="153" customFormat="true" ht="36" hidden="false" customHeight="true" outlineLevel="0" collapsed="false">
      <c r="A594" s="150"/>
      <c r="B594" s="150"/>
      <c r="C594" s="154" t="s">
        <v>590</v>
      </c>
      <c r="D594" s="155" t="n">
        <v>80687.62</v>
      </c>
      <c r="E594" s="155" t="n">
        <v>80687.62</v>
      </c>
      <c r="F594" s="155" t="n">
        <v>80687.62</v>
      </c>
      <c r="G594" s="158" t="s">
        <v>457</v>
      </c>
      <c r="H594" s="155"/>
      <c r="I594" s="157" t="s">
        <v>457</v>
      </c>
      <c r="J594" s="157"/>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row>
    <row r="595" s="153" customFormat="true" ht="36" hidden="false" customHeight="true" outlineLevel="0" collapsed="false">
      <c r="A595" s="150"/>
      <c r="B595" s="150"/>
      <c r="C595" s="154" t="s">
        <v>591</v>
      </c>
      <c r="D595" s="155"/>
      <c r="E595" s="155"/>
      <c r="F595" s="155"/>
      <c r="G595" s="158" t="s">
        <v>457</v>
      </c>
      <c r="H595" s="155"/>
      <c r="I595" s="157" t="s">
        <v>457</v>
      </c>
      <c r="J595" s="157"/>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row>
    <row r="596" customFormat="false" ht="36" hidden="false" customHeight="true" outlineLevel="0" collapsed="false">
      <c r="A596" s="150"/>
      <c r="B596" s="150"/>
      <c r="C596" s="154" t="s">
        <v>592</v>
      </c>
      <c r="D596" s="159" t="s">
        <v>457</v>
      </c>
      <c r="E596" s="159" t="s">
        <v>457</v>
      </c>
      <c r="F596" s="159" t="s">
        <v>457</v>
      </c>
      <c r="G596" s="160" t="s">
        <v>457</v>
      </c>
      <c r="H596" s="155"/>
      <c r="I596" s="157" t="s">
        <v>457</v>
      </c>
      <c r="J596" s="157"/>
    </row>
    <row r="597" customFormat="false" ht="18" hidden="false" customHeight="true" outlineLevel="0" collapsed="false">
      <c r="A597" s="150" t="s">
        <v>593</v>
      </c>
      <c r="B597" s="150" t="s">
        <v>594</v>
      </c>
      <c r="C597" s="150"/>
      <c r="D597" s="150"/>
      <c r="E597" s="150"/>
      <c r="F597" s="161" t="s">
        <v>531</v>
      </c>
      <c r="G597" s="161"/>
      <c r="H597" s="161"/>
      <c r="I597" s="161"/>
      <c r="J597" s="161"/>
    </row>
    <row r="598" customFormat="false" ht="120" hidden="false" customHeight="true" outlineLevel="0" collapsed="false">
      <c r="A598" s="150"/>
      <c r="B598" s="162" t="s">
        <v>945</v>
      </c>
      <c r="C598" s="162"/>
      <c r="D598" s="162"/>
      <c r="E598" s="162"/>
      <c r="F598" s="162" t="s">
        <v>946</v>
      </c>
      <c r="G598" s="162"/>
      <c r="H598" s="162"/>
      <c r="I598" s="162"/>
      <c r="J598" s="162"/>
    </row>
    <row r="599" customFormat="false" ht="36" hidden="false" customHeight="true" outlineLevel="0" collapsed="false">
      <c r="A599" s="163" t="s">
        <v>597</v>
      </c>
      <c r="B599" s="163"/>
      <c r="C599" s="163"/>
      <c r="D599" s="163" t="s">
        <v>598</v>
      </c>
      <c r="E599" s="163"/>
      <c r="F599" s="163"/>
      <c r="G599" s="163" t="s">
        <v>554</v>
      </c>
      <c r="H599" s="163" t="s">
        <v>586</v>
      </c>
      <c r="I599" s="163" t="s">
        <v>588</v>
      </c>
      <c r="J599" s="163" t="s">
        <v>555</v>
      </c>
    </row>
    <row r="600" customFormat="false" ht="36" hidden="false" customHeight="true" outlineLevel="0" collapsed="false">
      <c r="A600" s="164" t="s">
        <v>548</v>
      </c>
      <c r="B600" s="150" t="s">
        <v>549</v>
      </c>
      <c r="C600" s="150" t="s">
        <v>550</v>
      </c>
      <c r="D600" s="150" t="s">
        <v>551</v>
      </c>
      <c r="E600" s="150" t="s">
        <v>552</v>
      </c>
      <c r="F600" s="163" t="s">
        <v>553</v>
      </c>
      <c r="G600" s="163"/>
      <c r="H600" s="163"/>
      <c r="I600" s="163"/>
      <c r="J600" s="163"/>
    </row>
    <row r="601" customFormat="false" ht="31.95" hidden="false" customHeight="true" outlineLevel="0" collapsed="false">
      <c r="A601" s="126" t="s">
        <v>556</v>
      </c>
      <c r="B601" s="127" t="s">
        <v>557</v>
      </c>
      <c r="C601" s="165" t="s">
        <v>947</v>
      </c>
      <c r="D601" s="166" t="s">
        <v>600</v>
      </c>
      <c r="E601" s="167" t="n">
        <v>2</v>
      </c>
      <c r="F601" s="168" t="s">
        <v>604</v>
      </c>
      <c r="G601" s="167" t="n">
        <v>2</v>
      </c>
      <c r="H601" s="169" t="n">
        <v>15</v>
      </c>
      <c r="I601" s="169" t="n">
        <v>15</v>
      </c>
      <c r="J601" s="170" t="s">
        <v>602</v>
      </c>
    </row>
    <row r="602" customFormat="false" ht="18" hidden="false" customHeight="true" outlineLevel="0" collapsed="false">
      <c r="A602" s="126"/>
      <c r="B602" s="127" t="s">
        <v>557</v>
      </c>
      <c r="C602" s="165" t="s">
        <v>948</v>
      </c>
      <c r="D602" s="166" t="s">
        <v>600</v>
      </c>
      <c r="E602" s="167" t="n">
        <v>1</v>
      </c>
      <c r="F602" s="168" t="s">
        <v>601</v>
      </c>
      <c r="G602" s="167" t="n">
        <v>1</v>
      </c>
      <c r="H602" s="169" t="n">
        <v>10</v>
      </c>
      <c r="I602" s="169" t="n">
        <v>10</v>
      </c>
      <c r="J602" s="170" t="s">
        <v>602</v>
      </c>
    </row>
    <row r="603" customFormat="false" ht="18" hidden="false" customHeight="true" outlineLevel="0" collapsed="false">
      <c r="A603" s="126"/>
      <c r="B603" s="127" t="s">
        <v>557</v>
      </c>
      <c r="C603" s="165" t="s">
        <v>949</v>
      </c>
      <c r="D603" s="166" t="s">
        <v>600</v>
      </c>
      <c r="E603" s="167" t="n">
        <v>2</v>
      </c>
      <c r="F603" s="168" t="s">
        <v>128</v>
      </c>
      <c r="G603" s="167" t="n">
        <v>2</v>
      </c>
      <c r="H603" s="169" t="n">
        <v>15</v>
      </c>
      <c r="I603" s="169" t="n">
        <v>15</v>
      </c>
      <c r="J603" s="170" t="s">
        <v>602</v>
      </c>
    </row>
    <row r="604" customFormat="false" ht="18" hidden="false" customHeight="true" outlineLevel="0" collapsed="false">
      <c r="A604" s="126"/>
      <c r="B604" s="127" t="s">
        <v>560</v>
      </c>
      <c r="C604" s="165" t="s">
        <v>607</v>
      </c>
      <c r="D604" s="166" t="s">
        <v>600</v>
      </c>
      <c r="E604" s="167" t="n">
        <v>80</v>
      </c>
      <c r="F604" s="167" t="s">
        <v>608</v>
      </c>
      <c r="G604" s="167" t="s">
        <v>950</v>
      </c>
      <c r="H604" s="169" t="n">
        <v>10</v>
      </c>
      <c r="I604" s="169" t="n">
        <v>10</v>
      </c>
      <c r="J604" s="170" t="s">
        <v>602</v>
      </c>
    </row>
    <row r="605" customFormat="false" ht="30" hidden="false" customHeight="true" outlineLevel="0" collapsed="false">
      <c r="A605" s="126" t="s">
        <v>562</v>
      </c>
      <c r="B605" s="126" t="s">
        <v>564</v>
      </c>
      <c r="C605" s="165" t="s">
        <v>951</v>
      </c>
      <c r="D605" s="95" t="s">
        <v>610</v>
      </c>
      <c r="E605" s="168" t="s">
        <v>611</v>
      </c>
      <c r="F605" s="168" t="s">
        <v>606</v>
      </c>
      <c r="G605" s="168" t="s">
        <v>611</v>
      </c>
      <c r="H605" s="169" t="n">
        <v>30</v>
      </c>
      <c r="I605" s="169" t="n">
        <v>27</v>
      </c>
      <c r="J605" s="170" t="s">
        <v>602</v>
      </c>
    </row>
    <row r="606" customFormat="false" ht="30" hidden="false" customHeight="true" outlineLevel="0" collapsed="false">
      <c r="A606" s="137" t="s">
        <v>567</v>
      </c>
      <c r="B606" s="138" t="s">
        <v>568</v>
      </c>
      <c r="C606" s="165" t="s">
        <v>710</v>
      </c>
      <c r="D606" s="166" t="s">
        <v>600</v>
      </c>
      <c r="E606" s="167" t="n">
        <v>90</v>
      </c>
      <c r="F606" s="167" t="s">
        <v>608</v>
      </c>
      <c r="G606" s="167" t="s">
        <v>614</v>
      </c>
      <c r="H606" s="169" t="n">
        <v>10</v>
      </c>
      <c r="I606" s="169" t="n">
        <v>10</v>
      </c>
      <c r="J606" s="170" t="s">
        <v>602</v>
      </c>
    </row>
    <row r="607" customFormat="false" ht="28.05" hidden="false" customHeight="true" outlineLevel="0" collapsed="false">
      <c r="A607" s="171" t="s">
        <v>615</v>
      </c>
      <c r="B607" s="171"/>
      <c r="C607" s="171"/>
      <c r="D607" s="172"/>
      <c r="E607" s="172"/>
      <c r="F607" s="172"/>
      <c r="G607" s="172"/>
      <c r="H607" s="172"/>
      <c r="I607" s="172"/>
      <c r="J607" s="172"/>
    </row>
    <row r="608" customFormat="false" ht="25.5" hidden="false" customHeight="true" outlineLevel="0" collapsed="false">
      <c r="A608" s="171" t="s">
        <v>616</v>
      </c>
      <c r="B608" s="171"/>
      <c r="C608" s="171"/>
      <c r="D608" s="171"/>
      <c r="E608" s="171"/>
      <c r="F608" s="171"/>
      <c r="G608" s="171"/>
      <c r="H608" s="173" t="n">
        <v>100</v>
      </c>
      <c r="I608" s="173" t="n">
        <v>97</v>
      </c>
      <c r="J608" s="177" t="s">
        <v>617</v>
      </c>
    </row>
    <row r="609" customFormat="false" ht="25.5" hidden="false" customHeight="true" outlineLevel="0" collapsed="false">
      <c r="A609" s="141"/>
      <c r="B609" s="141"/>
      <c r="C609" s="141"/>
      <c r="D609" s="141"/>
      <c r="E609" s="141"/>
      <c r="F609" s="141"/>
      <c r="G609" s="141"/>
      <c r="H609" s="141"/>
      <c r="I609" s="141"/>
      <c r="J609" s="142"/>
    </row>
    <row r="610" customFormat="false" ht="25.5" hidden="false" customHeight="true" outlineLevel="0" collapsed="false">
      <c r="A610" s="141"/>
      <c r="B610" s="141"/>
      <c r="C610" s="141"/>
      <c r="D610" s="141"/>
      <c r="E610" s="141"/>
      <c r="F610" s="141"/>
      <c r="G610" s="141"/>
      <c r="H610" s="141"/>
      <c r="I610" s="141"/>
      <c r="J610" s="142"/>
    </row>
    <row r="611" customFormat="false" ht="28.95" hidden="false" customHeight="true" outlineLevel="0" collapsed="false">
      <c r="A611" s="140" t="s">
        <v>570</v>
      </c>
      <c r="B611" s="141"/>
      <c r="C611" s="141"/>
      <c r="D611" s="141"/>
      <c r="E611" s="141"/>
      <c r="F611" s="141"/>
      <c r="G611" s="141"/>
      <c r="H611" s="141"/>
      <c r="I611" s="141"/>
      <c r="J611" s="142"/>
    </row>
    <row r="612" customFormat="false" ht="27" hidden="false" customHeight="true" outlineLevel="0" collapsed="false">
      <c r="A612" s="143" t="s">
        <v>571</v>
      </c>
      <c r="B612" s="143"/>
      <c r="C612" s="143"/>
      <c r="D612" s="143"/>
      <c r="E612" s="143"/>
      <c r="F612" s="143"/>
      <c r="G612" s="143"/>
      <c r="H612" s="143"/>
      <c r="I612" s="143"/>
      <c r="J612" s="143"/>
    </row>
    <row r="613" customFormat="false" ht="19.05" hidden="false" customHeight="true" outlineLevel="0" collapsed="false">
      <c r="A613" s="143" t="s">
        <v>572</v>
      </c>
      <c r="B613" s="143"/>
      <c r="C613" s="143"/>
      <c r="D613" s="143"/>
      <c r="E613" s="143"/>
      <c r="F613" s="143"/>
      <c r="G613" s="143"/>
      <c r="H613" s="143"/>
      <c r="I613" s="143"/>
      <c r="J613" s="143"/>
    </row>
    <row r="614" customFormat="false" ht="18" hidden="false" customHeight="true" outlineLevel="0" collapsed="false">
      <c r="A614" s="144" t="s">
        <v>952</v>
      </c>
      <c r="B614" s="144"/>
      <c r="C614" s="144"/>
      <c r="D614" s="144"/>
      <c r="E614" s="144"/>
      <c r="F614" s="144"/>
      <c r="G614" s="144"/>
      <c r="H614" s="144"/>
      <c r="I614" s="144"/>
      <c r="J614" s="144"/>
    </row>
    <row r="615" customFormat="false" ht="18" hidden="false" customHeight="true" outlineLevel="0" collapsed="false">
      <c r="A615" s="144" t="s">
        <v>953</v>
      </c>
      <c r="B615" s="144"/>
      <c r="C615" s="144"/>
      <c r="D615" s="144"/>
      <c r="E615" s="144"/>
      <c r="F615" s="144"/>
      <c r="G615" s="144"/>
      <c r="H615" s="144"/>
      <c r="I615" s="144"/>
      <c r="J615" s="144"/>
    </row>
    <row r="616" customFormat="false" ht="18" hidden="false" customHeight="true" outlineLevel="0" collapsed="false">
      <c r="A616" s="144" t="s">
        <v>954</v>
      </c>
      <c r="B616" s="144"/>
      <c r="C616" s="144"/>
      <c r="D616" s="144"/>
      <c r="E616" s="144"/>
      <c r="F616" s="144"/>
      <c r="G616" s="144"/>
      <c r="H616" s="144"/>
      <c r="I616" s="144"/>
      <c r="J616" s="144"/>
    </row>
    <row r="617" customFormat="false" ht="24" hidden="false" customHeight="true" outlineLevel="0" collapsed="false">
      <c r="A617" s="144" t="s">
        <v>955</v>
      </c>
      <c r="B617" s="144"/>
      <c r="C617" s="144"/>
      <c r="D617" s="144"/>
      <c r="E617" s="144"/>
      <c r="F617" s="144"/>
      <c r="G617" s="144"/>
      <c r="H617" s="144"/>
      <c r="I617" s="144"/>
      <c r="J617" s="144"/>
    </row>
  </sheetData>
  <mergeCells count="71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3"/>
    <mergeCell ref="A46:C46"/>
    <mergeCell ref="D46:J46"/>
    <mergeCell ref="A47:G47"/>
    <mergeCell ref="A50:J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7"/>
    <mergeCell ref="A70:C70"/>
    <mergeCell ref="D70:J70"/>
    <mergeCell ref="A71:G71"/>
    <mergeCell ref="A74:J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88"/>
    <mergeCell ref="A89:C89"/>
    <mergeCell ref="D89:J89"/>
    <mergeCell ref="A90:G90"/>
    <mergeCell ref="A93:J93"/>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12"/>
    <mergeCell ref="A114:A115"/>
    <mergeCell ref="A116:C116"/>
    <mergeCell ref="D116:J116"/>
    <mergeCell ref="A117:G117"/>
    <mergeCell ref="A120:J120"/>
    <mergeCell ref="A122:B122"/>
    <mergeCell ref="C122:J122"/>
    <mergeCell ref="A123:B123"/>
    <mergeCell ref="C123:E123"/>
    <mergeCell ref="G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8"/>
    <mergeCell ref="A141:C141"/>
    <mergeCell ref="D141:J141"/>
    <mergeCell ref="A142:G142"/>
    <mergeCell ref="A145:J145"/>
    <mergeCell ref="A147:B147"/>
    <mergeCell ref="C147:J147"/>
    <mergeCell ref="A148:B148"/>
    <mergeCell ref="C148:E148"/>
    <mergeCell ref="G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A158:A162"/>
    <mergeCell ref="A165:C165"/>
    <mergeCell ref="D165:J165"/>
    <mergeCell ref="A166:G166"/>
    <mergeCell ref="A169:J169"/>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6"/>
    <mergeCell ref="A189:C189"/>
    <mergeCell ref="D189:J189"/>
    <mergeCell ref="A190:G190"/>
    <mergeCell ref="A193:J193"/>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9"/>
    <mergeCell ref="A212:C212"/>
    <mergeCell ref="D212:J212"/>
    <mergeCell ref="A213:G213"/>
    <mergeCell ref="A216:J216"/>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3"/>
    <mergeCell ref="A236:C236"/>
    <mergeCell ref="D236:J236"/>
    <mergeCell ref="A237:G237"/>
    <mergeCell ref="A240:J240"/>
    <mergeCell ref="A242:B242"/>
    <mergeCell ref="C242:J242"/>
    <mergeCell ref="A243:B243"/>
    <mergeCell ref="C243:E243"/>
    <mergeCell ref="G243:J243"/>
    <mergeCell ref="A244:B248"/>
    <mergeCell ref="I244:J244"/>
    <mergeCell ref="I245:J245"/>
    <mergeCell ref="I246:J246"/>
    <mergeCell ref="I247:J247"/>
    <mergeCell ref="I248:J248"/>
    <mergeCell ref="A249:A250"/>
    <mergeCell ref="B249:E249"/>
    <mergeCell ref="F249:J249"/>
    <mergeCell ref="B250:E250"/>
    <mergeCell ref="F250:J250"/>
    <mergeCell ref="A251:C251"/>
    <mergeCell ref="D251:F251"/>
    <mergeCell ref="G251:G252"/>
    <mergeCell ref="H251:H252"/>
    <mergeCell ref="I251:I252"/>
    <mergeCell ref="J251:J252"/>
    <mergeCell ref="A253:A256"/>
    <mergeCell ref="A259:C259"/>
    <mergeCell ref="D259:J259"/>
    <mergeCell ref="A260:G260"/>
    <mergeCell ref="A263:J263"/>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A282:C282"/>
    <mergeCell ref="D282:J282"/>
    <mergeCell ref="A283:G283"/>
    <mergeCell ref="A286:J286"/>
    <mergeCell ref="A288:B288"/>
    <mergeCell ref="C288:J288"/>
    <mergeCell ref="A289:B289"/>
    <mergeCell ref="C289:E289"/>
    <mergeCell ref="G289:J289"/>
    <mergeCell ref="A290:B294"/>
    <mergeCell ref="I290:J290"/>
    <mergeCell ref="I291:J291"/>
    <mergeCell ref="I292:J292"/>
    <mergeCell ref="I293:J293"/>
    <mergeCell ref="I294:J294"/>
    <mergeCell ref="A295:A296"/>
    <mergeCell ref="B295:E295"/>
    <mergeCell ref="F295:J295"/>
    <mergeCell ref="B296:E296"/>
    <mergeCell ref="F296:J296"/>
    <mergeCell ref="A297:C297"/>
    <mergeCell ref="D297:F297"/>
    <mergeCell ref="G297:G298"/>
    <mergeCell ref="H297:H298"/>
    <mergeCell ref="I297:I298"/>
    <mergeCell ref="J297:J298"/>
    <mergeCell ref="A299:A302"/>
    <mergeCell ref="A305:C305"/>
    <mergeCell ref="D305:J305"/>
    <mergeCell ref="A306:G306"/>
    <mergeCell ref="A309:J309"/>
    <mergeCell ref="A311:B311"/>
    <mergeCell ref="C311:J311"/>
    <mergeCell ref="A312:B312"/>
    <mergeCell ref="C312:E312"/>
    <mergeCell ref="G312:J312"/>
    <mergeCell ref="A313:B317"/>
    <mergeCell ref="I313:J313"/>
    <mergeCell ref="I314:J314"/>
    <mergeCell ref="I315:J315"/>
    <mergeCell ref="I316:J316"/>
    <mergeCell ref="I317:J317"/>
    <mergeCell ref="A318:A319"/>
    <mergeCell ref="B318:E318"/>
    <mergeCell ref="F318:J318"/>
    <mergeCell ref="B319:E319"/>
    <mergeCell ref="F319:J319"/>
    <mergeCell ref="A320:C320"/>
    <mergeCell ref="D320:F320"/>
    <mergeCell ref="G320:G321"/>
    <mergeCell ref="H320:H321"/>
    <mergeCell ref="I320:I321"/>
    <mergeCell ref="J320:J321"/>
    <mergeCell ref="A322:A325"/>
    <mergeCell ref="A328:C328"/>
    <mergeCell ref="D328:J328"/>
    <mergeCell ref="A329:G329"/>
    <mergeCell ref="A332:J332"/>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7"/>
    <mergeCell ref="A350:C350"/>
    <mergeCell ref="D350:J350"/>
    <mergeCell ref="A351:G351"/>
    <mergeCell ref="A354:J354"/>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69"/>
    <mergeCell ref="A372:C372"/>
    <mergeCell ref="D372:J372"/>
    <mergeCell ref="A373:G373"/>
    <mergeCell ref="A376:J376"/>
    <mergeCell ref="A378:B378"/>
    <mergeCell ref="C378:J378"/>
    <mergeCell ref="A379:B379"/>
    <mergeCell ref="C379:E379"/>
    <mergeCell ref="G379:J379"/>
    <mergeCell ref="A380:B384"/>
    <mergeCell ref="I380:J380"/>
    <mergeCell ref="I381:J381"/>
    <mergeCell ref="I382:J382"/>
    <mergeCell ref="I383:J383"/>
    <mergeCell ref="I384:J384"/>
    <mergeCell ref="A385:A386"/>
    <mergeCell ref="B385:E385"/>
    <mergeCell ref="F385:J385"/>
    <mergeCell ref="B386:E386"/>
    <mergeCell ref="F386:J386"/>
    <mergeCell ref="A387:C387"/>
    <mergeCell ref="D387:F387"/>
    <mergeCell ref="G387:G388"/>
    <mergeCell ref="H387:H388"/>
    <mergeCell ref="I387:I388"/>
    <mergeCell ref="J387:J388"/>
    <mergeCell ref="A389:A390"/>
    <mergeCell ref="A392:C392"/>
    <mergeCell ref="D392:J392"/>
    <mergeCell ref="A393:G393"/>
    <mergeCell ref="A396:J396"/>
    <mergeCell ref="A398:B398"/>
    <mergeCell ref="C398:J398"/>
    <mergeCell ref="A399:B399"/>
    <mergeCell ref="C399:E399"/>
    <mergeCell ref="G399:J399"/>
    <mergeCell ref="A400:B404"/>
    <mergeCell ref="I400:J400"/>
    <mergeCell ref="I401:J401"/>
    <mergeCell ref="I402:J402"/>
    <mergeCell ref="I403:J403"/>
    <mergeCell ref="I404:J404"/>
    <mergeCell ref="A405:A406"/>
    <mergeCell ref="B405:E405"/>
    <mergeCell ref="F405:J405"/>
    <mergeCell ref="B406:E406"/>
    <mergeCell ref="F406:J406"/>
    <mergeCell ref="A407:C407"/>
    <mergeCell ref="D407:F407"/>
    <mergeCell ref="G407:G408"/>
    <mergeCell ref="H407:H408"/>
    <mergeCell ref="I407:I408"/>
    <mergeCell ref="J407:J408"/>
    <mergeCell ref="A409:A413"/>
    <mergeCell ref="A415:A416"/>
    <mergeCell ref="A417:C417"/>
    <mergeCell ref="D417:J417"/>
    <mergeCell ref="A418:G418"/>
    <mergeCell ref="A421:J421"/>
    <mergeCell ref="A423:B423"/>
    <mergeCell ref="C423:J423"/>
    <mergeCell ref="A424:B424"/>
    <mergeCell ref="C424:E424"/>
    <mergeCell ref="G424:J424"/>
    <mergeCell ref="A425:B429"/>
    <mergeCell ref="I425:J425"/>
    <mergeCell ref="I426:J426"/>
    <mergeCell ref="I427:J427"/>
    <mergeCell ref="I428:J428"/>
    <mergeCell ref="I429:J429"/>
    <mergeCell ref="A430:A431"/>
    <mergeCell ref="B430:E430"/>
    <mergeCell ref="F430:J430"/>
    <mergeCell ref="B431:E431"/>
    <mergeCell ref="F431:J431"/>
    <mergeCell ref="A432:C432"/>
    <mergeCell ref="D432:F432"/>
    <mergeCell ref="G432:G433"/>
    <mergeCell ref="H432:H433"/>
    <mergeCell ref="I432:I433"/>
    <mergeCell ref="J432:J433"/>
    <mergeCell ref="A434:A437"/>
    <mergeCell ref="A441:C441"/>
    <mergeCell ref="D441:J441"/>
    <mergeCell ref="A442:G442"/>
    <mergeCell ref="A445:J445"/>
    <mergeCell ref="A447:B447"/>
    <mergeCell ref="C447:J447"/>
    <mergeCell ref="A448:B448"/>
    <mergeCell ref="C448:E448"/>
    <mergeCell ref="G448:J448"/>
    <mergeCell ref="A449:B453"/>
    <mergeCell ref="I449:J449"/>
    <mergeCell ref="I450:J450"/>
    <mergeCell ref="I451:J451"/>
    <mergeCell ref="I452:J452"/>
    <mergeCell ref="I453:J453"/>
    <mergeCell ref="A454:A455"/>
    <mergeCell ref="B454:E454"/>
    <mergeCell ref="F454:J454"/>
    <mergeCell ref="B455:E455"/>
    <mergeCell ref="F455:J455"/>
    <mergeCell ref="A456:C456"/>
    <mergeCell ref="D456:F456"/>
    <mergeCell ref="G456:G457"/>
    <mergeCell ref="H456:H457"/>
    <mergeCell ref="I456:I457"/>
    <mergeCell ref="J456:J457"/>
    <mergeCell ref="A458:A461"/>
    <mergeCell ref="A464:C464"/>
    <mergeCell ref="D464:J464"/>
    <mergeCell ref="A465:G465"/>
    <mergeCell ref="A468:J468"/>
    <mergeCell ref="A470:B470"/>
    <mergeCell ref="C470:J470"/>
    <mergeCell ref="A471:B471"/>
    <mergeCell ref="C471:E471"/>
    <mergeCell ref="G471:J471"/>
    <mergeCell ref="A472:B476"/>
    <mergeCell ref="I472:J472"/>
    <mergeCell ref="I473:J473"/>
    <mergeCell ref="I474:J474"/>
    <mergeCell ref="I475:J475"/>
    <mergeCell ref="I476:J476"/>
    <mergeCell ref="A477:A478"/>
    <mergeCell ref="B477:E477"/>
    <mergeCell ref="F477:J477"/>
    <mergeCell ref="B478:E478"/>
    <mergeCell ref="F478:J478"/>
    <mergeCell ref="A479:C479"/>
    <mergeCell ref="D479:F479"/>
    <mergeCell ref="G479:G480"/>
    <mergeCell ref="H479:H480"/>
    <mergeCell ref="I479:I480"/>
    <mergeCell ref="J479:J480"/>
    <mergeCell ref="A481:A484"/>
    <mergeCell ref="A487:C487"/>
    <mergeCell ref="D487:J487"/>
    <mergeCell ref="A488:G488"/>
    <mergeCell ref="A491:J491"/>
    <mergeCell ref="A493:B493"/>
    <mergeCell ref="C493:J493"/>
    <mergeCell ref="A494:B494"/>
    <mergeCell ref="C494:E494"/>
    <mergeCell ref="G494:J494"/>
    <mergeCell ref="A495:B499"/>
    <mergeCell ref="I495:J495"/>
    <mergeCell ref="I496:J496"/>
    <mergeCell ref="I497:J497"/>
    <mergeCell ref="I498:J498"/>
    <mergeCell ref="I499:J499"/>
    <mergeCell ref="A500:A501"/>
    <mergeCell ref="B500:E500"/>
    <mergeCell ref="F500:J500"/>
    <mergeCell ref="B501:E501"/>
    <mergeCell ref="F501:J501"/>
    <mergeCell ref="A502:C502"/>
    <mergeCell ref="D502:F502"/>
    <mergeCell ref="G502:G503"/>
    <mergeCell ref="H502:H503"/>
    <mergeCell ref="I502:I503"/>
    <mergeCell ref="J502:J503"/>
    <mergeCell ref="A504:A508"/>
    <mergeCell ref="A511:C511"/>
    <mergeCell ref="D511:J511"/>
    <mergeCell ref="A512:G512"/>
    <mergeCell ref="A515:J515"/>
    <mergeCell ref="A517:B517"/>
    <mergeCell ref="C517:J517"/>
    <mergeCell ref="A518:B518"/>
    <mergeCell ref="C518:E518"/>
    <mergeCell ref="G518:J518"/>
    <mergeCell ref="A519:B523"/>
    <mergeCell ref="I519:J519"/>
    <mergeCell ref="I520:J520"/>
    <mergeCell ref="I521:J521"/>
    <mergeCell ref="I522:J522"/>
    <mergeCell ref="I523:J523"/>
    <mergeCell ref="A524:A525"/>
    <mergeCell ref="B524:E524"/>
    <mergeCell ref="F524:J524"/>
    <mergeCell ref="B525:E525"/>
    <mergeCell ref="F525:J525"/>
    <mergeCell ref="A526:C526"/>
    <mergeCell ref="D526:F526"/>
    <mergeCell ref="G526:G527"/>
    <mergeCell ref="H526:H527"/>
    <mergeCell ref="I526:I527"/>
    <mergeCell ref="J526:J527"/>
    <mergeCell ref="A528:A530"/>
    <mergeCell ref="A533:C533"/>
    <mergeCell ref="D533:J533"/>
    <mergeCell ref="A534:G534"/>
    <mergeCell ref="A537:J537"/>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0:A553"/>
    <mergeCell ref="A556:C556"/>
    <mergeCell ref="D556:J556"/>
    <mergeCell ref="A557:G557"/>
    <mergeCell ref="A560:J560"/>
    <mergeCell ref="A562:B562"/>
    <mergeCell ref="C562:J562"/>
    <mergeCell ref="A563:B563"/>
    <mergeCell ref="C563:E563"/>
    <mergeCell ref="G563:J563"/>
    <mergeCell ref="A564:B568"/>
    <mergeCell ref="I564:J564"/>
    <mergeCell ref="I565:J565"/>
    <mergeCell ref="I566:J566"/>
    <mergeCell ref="I567:J567"/>
    <mergeCell ref="I568:J568"/>
    <mergeCell ref="A569:A570"/>
    <mergeCell ref="B569:E569"/>
    <mergeCell ref="F569:J569"/>
    <mergeCell ref="B570:E570"/>
    <mergeCell ref="F570:J570"/>
    <mergeCell ref="A571:C571"/>
    <mergeCell ref="D571:F571"/>
    <mergeCell ref="G571:G572"/>
    <mergeCell ref="H571:H572"/>
    <mergeCell ref="I571:I572"/>
    <mergeCell ref="J571:J572"/>
    <mergeCell ref="A573:A581"/>
    <mergeCell ref="A584:C584"/>
    <mergeCell ref="D584:J584"/>
    <mergeCell ref="A585:G585"/>
    <mergeCell ref="A588:J588"/>
    <mergeCell ref="A590:B590"/>
    <mergeCell ref="C590:J590"/>
    <mergeCell ref="A591:B591"/>
    <mergeCell ref="C591:E591"/>
    <mergeCell ref="G591:J591"/>
    <mergeCell ref="A592:B596"/>
    <mergeCell ref="I592:J592"/>
    <mergeCell ref="I593:J593"/>
    <mergeCell ref="I594:J594"/>
    <mergeCell ref="I595:J595"/>
    <mergeCell ref="I596:J596"/>
    <mergeCell ref="A597:A598"/>
    <mergeCell ref="B597:E597"/>
    <mergeCell ref="F597:J597"/>
    <mergeCell ref="B598:E598"/>
    <mergeCell ref="F598:J598"/>
    <mergeCell ref="A599:C599"/>
    <mergeCell ref="D599:F599"/>
    <mergeCell ref="G599:G600"/>
    <mergeCell ref="H599:H600"/>
    <mergeCell ref="I599:I600"/>
    <mergeCell ref="J599:J600"/>
    <mergeCell ref="A601:A604"/>
    <mergeCell ref="A607:C607"/>
    <mergeCell ref="D607:J607"/>
    <mergeCell ref="A608:G608"/>
    <mergeCell ref="A612:J612"/>
    <mergeCell ref="A613:J613"/>
    <mergeCell ref="A614:J614"/>
    <mergeCell ref="A615:J615"/>
    <mergeCell ref="A616:J616"/>
    <mergeCell ref="A617:J617"/>
  </mergeCells>
  <printOptions headings="false" gridLines="false" gridLinesSet="true" horizontalCentered="false" verticalCentered="false"/>
  <pageMargins left="0.709722222222222" right="0.709722222222222" top="0.75" bottom="0.75" header="0.511811023622047" footer="0.511811023622047"/>
  <pageSetup paperSize="9" scale="100" fitToWidth="17" fitToHeight="1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5</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11" t="s">
        <v>6</v>
      </c>
      <c r="B7" s="11" t="s">
        <v>6</v>
      </c>
      <c r="C7" s="11" t="s">
        <v>6</v>
      </c>
      <c r="D7" s="11" t="s">
        <v>6</v>
      </c>
      <c r="E7" s="20" t="s">
        <v>97</v>
      </c>
      <c r="F7" s="20" t="s">
        <v>116</v>
      </c>
      <c r="G7" s="20" t="s">
        <v>117</v>
      </c>
      <c r="H7" s="20" t="s">
        <v>118</v>
      </c>
      <c r="I7" s="20" t="s">
        <v>118</v>
      </c>
      <c r="J7" s="20" t="s">
        <v>119</v>
      </c>
      <c r="K7" s="20" t="s">
        <v>120</v>
      </c>
      <c r="L7" s="20" t="s">
        <v>121</v>
      </c>
    </row>
    <row r="8" customFormat="false" ht="19.5" hidden="false" customHeight="true" outlineLevel="0" collapsed="false">
      <c r="A8" s="21" t="s">
        <v>122</v>
      </c>
      <c r="B8" s="21" t="s">
        <v>122</v>
      </c>
      <c r="C8" s="21" t="s">
        <v>122</v>
      </c>
      <c r="D8" s="10" t="s">
        <v>123</v>
      </c>
      <c r="E8" s="20" t="s">
        <v>97</v>
      </c>
      <c r="F8" s="20" t="s">
        <v>116</v>
      </c>
      <c r="G8" s="20" t="s">
        <v>117</v>
      </c>
      <c r="H8" s="20" t="s">
        <v>124</v>
      </c>
      <c r="I8" s="20" t="s">
        <v>125</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9" t="s">
        <v>126</v>
      </c>
      <c r="B11" s="10" t="s">
        <v>127</v>
      </c>
      <c r="C11" s="10" t="s">
        <v>128</v>
      </c>
      <c r="D11" s="13" t="s">
        <v>10</v>
      </c>
      <c r="E11" s="22" t="s">
        <v>11</v>
      </c>
      <c r="F11" s="22" t="s">
        <v>12</v>
      </c>
      <c r="G11" s="22" t="s">
        <v>20</v>
      </c>
      <c r="H11" s="22" t="s">
        <v>24</v>
      </c>
      <c r="I11" s="22" t="s">
        <v>28</v>
      </c>
      <c r="J11" s="22" t="s">
        <v>32</v>
      </c>
      <c r="K11" s="22" t="s">
        <v>36</v>
      </c>
      <c r="L11" s="22" t="s">
        <v>40</v>
      </c>
    </row>
    <row r="12" customFormat="false" ht="19.5" hidden="false" customHeight="true" outlineLevel="0" collapsed="false">
      <c r="A12" s="9" t="s">
        <v>126</v>
      </c>
      <c r="B12" s="10" t="s">
        <v>127</v>
      </c>
      <c r="C12" s="10" t="s">
        <v>128</v>
      </c>
      <c r="D12" s="10" t="s">
        <v>129</v>
      </c>
      <c r="E12" s="15" t="n">
        <v>1517469056.68</v>
      </c>
      <c r="F12" s="15" t="n">
        <v>91149475.94</v>
      </c>
      <c r="G12" s="15"/>
      <c r="H12" s="15" t="n">
        <v>1426069078.75</v>
      </c>
      <c r="I12" s="15"/>
      <c r="J12" s="15"/>
      <c r="K12" s="15"/>
      <c r="L12" s="15" t="n">
        <v>250501.99</v>
      </c>
    </row>
    <row r="13" customFormat="false" ht="19.5" hidden="false" customHeight="true" outlineLevel="0" collapsed="false">
      <c r="A13" s="23" t="s">
        <v>130</v>
      </c>
      <c r="B13" s="23" t="s">
        <v>130</v>
      </c>
      <c r="C13" s="23" t="s">
        <v>130</v>
      </c>
      <c r="D13" s="16" t="s">
        <v>131</v>
      </c>
      <c r="E13" s="15" t="n">
        <v>240000</v>
      </c>
      <c r="F13" s="15" t="n">
        <v>240000</v>
      </c>
      <c r="G13" s="15"/>
      <c r="H13" s="15"/>
      <c r="I13" s="15"/>
      <c r="J13" s="15"/>
      <c r="K13" s="15"/>
      <c r="L13" s="15"/>
    </row>
    <row r="14" customFormat="false" ht="19.5" hidden="false" customHeight="true" outlineLevel="0" collapsed="false">
      <c r="A14" s="23" t="s">
        <v>132</v>
      </c>
      <c r="B14" s="23" t="s">
        <v>132</v>
      </c>
      <c r="C14" s="23" t="s">
        <v>132</v>
      </c>
      <c r="D14" s="16" t="s">
        <v>133</v>
      </c>
      <c r="E14" s="15" t="n">
        <v>240000</v>
      </c>
      <c r="F14" s="15" t="n">
        <v>240000</v>
      </c>
      <c r="G14" s="15"/>
      <c r="H14" s="15"/>
      <c r="I14" s="15"/>
      <c r="J14" s="15"/>
      <c r="K14" s="15"/>
      <c r="L14" s="15"/>
    </row>
    <row r="15" customFormat="false" ht="19.5" hidden="false" customHeight="true" outlineLevel="0" collapsed="false">
      <c r="A15" s="23" t="s">
        <v>134</v>
      </c>
      <c r="B15" s="23" t="s">
        <v>134</v>
      </c>
      <c r="C15" s="23" t="s">
        <v>134</v>
      </c>
      <c r="D15" s="16" t="s">
        <v>135</v>
      </c>
      <c r="E15" s="15" t="n">
        <v>240000</v>
      </c>
      <c r="F15" s="15" t="n">
        <v>240000</v>
      </c>
      <c r="G15" s="15"/>
      <c r="H15" s="15"/>
      <c r="I15" s="15"/>
      <c r="J15" s="15"/>
      <c r="K15" s="15"/>
      <c r="L15" s="15"/>
    </row>
    <row r="16" customFormat="false" ht="19.5" hidden="false" customHeight="true" outlineLevel="0" collapsed="false">
      <c r="A16" s="23" t="s">
        <v>136</v>
      </c>
      <c r="B16" s="23" t="s">
        <v>136</v>
      </c>
      <c r="C16" s="23" t="s">
        <v>136</v>
      </c>
      <c r="D16" s="16" t="s">
        <v>137</v>
      </c>
      <c r="E16" s="15" t="n">
        <v>13800</v>
      </c>
      <c r="F16" s="15" t="n">
        <v>13800</v>
      </c>
      <c r="G16" s="15"/>
      <c r="H16" s="15"/>
      <c r="I16" s="15"/>
      <c r="J16" s="15"/>
      <c r="K16" s="15"/>
      <c r="L16" s="15"/>
    </row>
    <row r="17" customFormat="false" ht="19.5" hidden="false" customHeight="true" outlineLevel="0" collapsed="false">
      <c r="A17" s="23" t="s">
        <v>138</v>
      </c>
      <c r="B17" s="23" t="s">
        <v>138</v>
      </c>
      <c r="C17" s="23" t="s">
        <v>138</v>
      </c>
      <c r="D17" s="16" t="s">
        <v>139</v>
      </c>
      <c r="E17" s="15" t="n">
        <v>13800</v>
      </c>
      <c r="F17" s="15" t="n">
        <v>13800</v>
      </c>
      <c r="G17" s="15"/>
      <c r="H17" s="15"/>
      <c r="I17" s="15"/>
      <c r="J17" s="15"/>
      <c r="K17" s="15"/>
      <c r="L17" s="15"/>
    </row>
    <row r="18" customFormat="false" ht="19.5" hidden="false" customHeight="true" outlineLevel="0" collapsed="false">
      <c r="A18" s="23" t="s">
        <v>140</v>
      </c>
      <c r="B18" s="23" t="s">
        <v>140</v>
      </c>
      <c r="C18" s="23" t="s">
        <v>140</v>
      </c>
      <c r="D18" s="16" t="s">
        <v>141</v>
      </c>
      <c r="E18" s="15" t="n">
        <v>13800</v>
      </c>
      <c r="F18" s="15" t="n">
        <v>13800</v>
      </c>
      <c r="G18" s="15"/>
      <c r="H18" s="15"/>
      <c r="I18" s="15"/>
      <c r="J18" s="15"/>
      <c r="K18" s="15"/>
      <c r="L18" s="15"/>
    </row>
    <row r="19" customFormat="false" ht="19.5" hidden="false" customHeight="true" outlineLevel="0" collapsed="false">
      <c r="A19" s="23" t="s">
        <v>142</v>
      </c>
      <c r="B19" s="23" t="s">
        <v>142</v>
      </c>
      <c r="C19" s="23" t="s">
        <v>142</v>
      </c>
      <c r="D19" s="16" t="s">
        <v>143</v>
      </c>
      <c r="E19" s="15" t="n">
        <v>34233322.24</v>
      </c>
      <c r="F19" s="15" t="n">
        <v>34233322.24</v>
      </c>
      <c r="G19" s="15"/>
      <c r="H19" s="15"/>
      <c r="I19" s="15"/>
      <c r="J19" s="15"/>
      <c r="K19" s="15"/>
      <c r="L19" s="15"/>
    </row>
    <row r="20" customFormat="false" ht="19.5" hidden="false" customHeight="true" outlineLevel="0" collapsed="false">
      <c r="A20" s="23" t="s">
        <v>144</v>
      </c>
      <c r="B20" s="23" t="s">
        <v>144</v>
      </c>
      <c r="C20" s="23" t="s">
        <v>144</v>
      </c>
      <c r="D20" s="16" t="s">
        <v>145</v>
      </c>
      <c r="E20" s="15" t="n">
        <v>34233322.24</v>
      </c>
      <c r="F20" s="15" t="n">
        <v>34233322.24</v>
      </c>
      <c r="G20" s="15"/>
      <c r="H20" s="15"/>
      <c r="I20" s="15"/>
      <c r="J20" s="15"/>
      <c r="K20" s="15"/>
      <c r="L20" s="15"/>
    </row>
    <row r="21" customFormat="false" ht="19.5" hidden="false" customHeight="true" outlineLevel="0" collapsed="false">
      <c r="A21" s="23" t="s">
        <v>146</v>
      </c>
      <c r="B21" s="23" t="s">
        <v>146</v>
      </c>
      <c r="C21" s="23" t="s">
        <v>146</v>
      </c>
      <c r="D21" s="16" t="s">
        <v>147</v>
      </c>
      <c r="E21" s="15" t="n">
        <v>16540400</v>
      </c>
      <c r="F21" s="15" t="n">
        <v>16540400</v>
      </c>
      <c r="G21" s="15"/>
      <c r="H21" s="15"/>
      <c r="I21" s="15"/>
      <c r="J21" s="15"/>
      <c r="K21" s="15"/>
      <c r="L21" s="15"/>
    </row>
    <row r="22" customFormat="false" ht="19.5" hidden="false" customHeight="true" outlineLevel="0" collapsed="false">
      <c r="A22" s="23" t="s">
        <v>148</v>
      </c>
      <c r="B22" s="23" t="s">
        <v>148</v>
      </c>
      <c r="C22" s="23" t="s">
        <v>148</v>
      </c>
      <c r="D22" s="16" t="s">
        <v>149</v>
      </c>
      <c r="E22" s="15" t="n">
        <v>17692922.24</v>
      </c>
      <c r="F22" s="15" t="n">
        <v>17692922.24</v>
      </c>
      <c r="G22" s="15"/>
      <c r="H22" s="15"/>
      <c r="I22" s="15"/>
      <c r="J22" s="15"/>
      <c r="K22" s="15"/>
      <c r="L22" s="15"/>
    </row>
    <row r="23" customFormat="false" ht="19.5" hidden="false" customHeight="true" outlineLevel="0" collapsed="false">
      <c r="A23" s="23" t="s">
        <v>150</v>
      </c>
      <c r="B23" s="23" t="s">
        <v>150</v>
      </c>
      <c r="C23" s="23" t="s">
        <v>150</v>
      </c>
      <c r="D23" s="16" t="s">
        <v>151</v>
      </c>
      <c r="E23" s="15" t="n">
        <v>1482981934.44</v>
      </c>
      <c r="F23" s="15" t="n">
        <v>56662353.7</v>
      </c>
      <c r="G23" s="15"/>
      <c r="H23" s="15" t="n">
        <v>1426069078.75</v>
      </c>
      <c r="I23" s="15"/>
      <c r="J23" s="15"/>
      <c r="K23" s="15"/>
      <c r="L23" s="15" t="n">
        <v>250501.99</v>
      </c>
    </row>
    <row r="24" customFormat="false" ht="19.5" hidden="false" customHeight="true" outlineLevel="0" collapsed="false">
      <c r="A24" s="23" t="s">
        <v>152</v>
      </c>
      <c r="B24" s="23" t="s">
        <v>152</v>
      </c>
      <c r="C24" s="23" t="s">
        <v>152</v>
      </c>
      <c r="D24" s="16" t="s">
        <v>153</v>
      </c>
      <c r="E24" s="15" t="n">
        <v>1443329284.74</v>
      </c>
      <c r="F24" s="15" t="n">
        <v>17009704</v>
      </c>
      <c r="G24" s="15"/>
      <c r="H24" s="15" t="n">
        <v>1426069078.75</v>
      </c>
      <c r="I24" s="15"/>
      <c r="J24" s="15"/>
      <c r="K24" s="15"/>
      <c r="L24" s="15" t="n">
        <v>250501.99</v>
      </c>
    </row>
    <row r="25" customFormat="false" ht="19.5" hidden="false" customHeight="true" outlineLevel="0" collapsed="false">
      <c r="A25" s="23" t="s">
        <v>154</v>
      </c>
      <c r="B25" s="23" t="s">
        <v>154</v>
      </c>
      <c r="C25" s="23" t="s">
        <v>154</v>
      </c>
      <c r="D25" s="16" t="s">
        <v>155</v>
      </c>
      <c r="E25" s="15" t="n">
        <v>1435885480.74</v>
      </c>
      <c r="F25" s="15" t="n">
        <v>9565900</v>
      </c>
      <c r="G25" s="15"/>
      <c r="H25" s="15" t="n">
        <v>1426069078.75</v>
      </c>
      <c r="I25" s="15"/>
      <c r="J25" s="15"/>
      <c r="K25" s="15"/>
      <c r="L25" s="15" t="n">
        <v>250501.99</v>
      </c>
    </row>
    <row r="26" customFormat="false" ht="19.5" hidden="false" customHeight="true" outlineLevel="0" collapsed="false">
      <c r="A26" s="23" t="s">
        <v>156</v>
      </c>
      <c r="B26" s="23" t="s">
        <v>156</v>
      </c>
      <c r="C26" s="23" t="s">
        <v>156</v>
      </c>
      <c r="D26" s="16" t="s">
        <v>157</v>
      </c>
      <c r="E26" s="15" t="n">
        <v>7443804</v>
      </c>
      <c r="F26" s="15" t="n">
        <v>7443804</v>
      </c>
      <c r="G26" s="15"/>
      <c r="H26" s="15"/>
      <c r="I26" s="15"/>
      <c r="J26" s="15"/>
      <c r="K26" s="15"/>
      <c r="L26" s="15"/>
    </row>
    <row r="27" customFormat="false" ht="19.5" hidden="false" customHeight="true" outlineLevel="0" collapsed="false">
      <c r="A27" s="23" t="s">
        <v>158</v>
      </c>
      <c r="B27" s="23" t="s">
        <v>158</v>
      </c>
      <c r="C27" s="23" t="s">
        <v>158</v>
      </c>
      <c r="D27" s="16" t="s">
        <v>159</v>
      </c>
      <c r="E27" s="15" t="n">
        <v>6974921.91</v>
      </c>
      <c r="F27" s="15" t="n">
        <v>6974921.91</v>
      </c>
      <c r="G27" s="15"/>
      <c r="H27" s="15"/>
      <c r="I27" s="15"/>
      <c r="J27" s="15"/>
      <c r="K27" s="15"/>
      <c r="L27" s="15"/>
    </row>
    <row r="28" customFormat="false" ht="19.5" hidden="false" customHeight="true" outlineLevel="0" collapsed="false">
      <c r="A28" s="23" t="s">
        <v>160</v>
      </c>
      <c r="B28" s="23" t="s">
        <v>160</v>
      </c>
      <c r="C28" s="23" t="s">
        <v>160</v>
      </c>
      <c r="D28" s="16" t="s">
        <v>161</v>
      </c>
      <c r="E28" s="15" t="n">
        <v>390320</v>
      </c>
      <c r="F28" s="15" t="n">
        <v>390320</v>
      </c>
      <c r="G28" s="15"/>
      <c r="H28" s="15"/>
      <c r="I28" s="15"/>
      <c r="J28" s="15"/>
      <c r="K28" s="15"/>
      <c r="L28" s="15"/>
    </row>
    <row r="29" customFormat="false" ht="19.5" hidden="false" customHeight="true" outlineLevel="0" collapsed="false">
      <c r="A29" s="23" t="s">
        <v>162</v>
      </c>
      <c r="B29" s="23" t="s">
        <v>162</v>
      </c>
      <c r="C29" s="23" t="s">
        <v>162</v>
      </c>
      <c r="D29" s="16" t="s">
        <v>163</v>
      </c>
      <c r="E29" s="15" t="n">
        <v>1534244.25</v>
      </c>
      <c r="F29" s="15" t="n">
        <v>1534244.25</v>
      </c>
      <c r="G29" s="15"/>
      <c r="H29" s="15"/>
      <c r="I29" s="15"/>
      <c r="J29" s="15"/>
      <c r="K29" s="15"/>
      <c r="L29" s="15"/>
    </row>
    <row r="30" customFormat="false" ht="19.5" hidden="false" customHeight="true" outlineLevel="0" collapsed="false">
      <c r="A30" s="23" t="s">
        <v>164</v>
      </c>
      <c r="B30" s="23" t="s">
        <v>164</v>
      </c>
      <c r="C30" s="23" t="s">
        <v>164</v>
      </c>
      <c r="D30" s="16" t="s">
        <v>165</v>
      </c>
      <c r="E30" s="15" t="n">
        <v>5050357.66</v>
      </c>
      <c r="F30" s="15" t="n">
        <v>5050357.66</v>
      </c>
      <c r="G30" s="15"/>
      <c r="H30" s="15"/>
      <c r="I30" s="15"/>
      <c r="J30" s="15"/>
      <c r="K30" s="15"/>
      <c r="L30" s="15"/>
    </row>
    <row r="31" customFormat="false" ht="19.5" hidden="false" customHeight="true" outlineLevel="0" collapsed="false">
      <c r="A31" s="23" t="s">
        <v>166</v>
      </c>
      <c r="B31" s="23" t="s">
        <v>166</v>
      </c>
      <c r="C31" s="23" t="s">
        <v>166</v>
      </c>
      <c r="D31" s="16" t="s">
        <v>167</v>
      </c>
      <c r="E31" s="15" t="n">
        <v>15531968.6</v>
      </c>
      <c r="F31" s="15" t="n">
        <v>15531968.6</v>
      </c>
      <c r="G31" s="15"/>
      <c r="H31" s="15"/>
      <c r="I31" s="15"/>
      <c r="J31" s="15"/>
      <c r="K31" s="15"/>
      <c r="L31" s="15"/>
    </row>
    <row r="32" customFormat="false" ht="19.5" hidden="false" customHeight="true" outlineLevel="0" collapsed="false">
      <c r="A32" s="23" t="s">
        <v>168</v>
      </c>
      <c r="B32" s="23" t="s">
        <v>168</v>
      </c>
      <c r="C32" s="23" t="s">
        <v>168</v>
      </c>
      <c r="D32" s="16" t="s">
        <v>169</v>
      </c>
      <c r="E32" s="15" t="n">
        <v>8545481.2</v>
      </c>
      <c r="F32" s="15" t="n">
        <v>8545481.2</v>
      </c>
      <c r="G32" s="15"/>
      <c r="H32" s="15"/>
      <c r="I32" s="15"/>
      <c r="J32" s="15"/>
      <c r="K32" s="15"/>
      <c r="L32" s="15"/>
    </row>
    <row r="33" customFormat="false" ht="19.5" hidden="false" customHeight="true" outlineLevel="0" collapsed="false">
      <c r="A33" s="23" t="s">
        <v>170</v>
      </c>
      <c r="B33" s="23" t="s">
        <v>170</v>
      </c>
      <c r="C33" s="23" t="s">
        <v>170</v>
      </c>
      <c r="D33" s="16" t="s">
        <v>171</v>
      </c>
      <c r="E33" s="15" t="n">
        <v>6986487.4</v>
      </c>
      <c r="F33" s="15" t="n">
        <v>6986487.4</v>
      </c>
      <c r="G33" s="15"/>
      <c r="H33" s="15"/>
      <c r="I33" s="15"/>
      <c r="J33" s="15"/>
      <c r="K33" s="15"/>
      <c r="L33" s="15"/>
    </row>
    <row r="34" customFormat="false" ht="19.5" hidden="false" customHeight="true" outlineLevel="0" collapsed="false">
      <c r="A34" s="23" t="s">
        <v>172</v>
      </c>
      <c r="B34" s="23" t="s">
        <v>172</v>
      </c>
      <c r="C34" s="23" t="s">
        <v>172</v>
      </c>
      <c r="D34" s="16" t="s">
        <v>173</v>
      </c>
      <c r="E34" s="15" t="n">
        <v>17145759.19</v>
      </c>
      <c r="F34" s="15" t="n">
        <v>17145759.19</v>
      </c>
      <c r="G34" s="15"/>
      <c r="H34" s="15"/>
      <c r="I34" s="15"/>
      <c r="J34" s="15"/>
      <c r="K34" s="15"/>
      <c r="L34" s="15"/>
    </row>
    <row r="35" customFormat="false" ht="19.5" hidden="false" customHeight="true" outlineLevel="0" collapsed="false">
      <c r="A35" s="23" t="s">
        <v>174</v>
      </c>
      <c r="B35" s="23" t="s">
        <v>174</v>
      </c>
      <c r="C35" s="23" t="s">
        <v>174</v>
      </c>
      <c r="D35" s="16" t="s">
        <v>175</v>
      </c>
      <c r="E35" s="15" t="n">
        <v>17145759.19</v>
      </c>
      <c r="F35" s="15" t="n">
        <v>17145759.19</v>
      </c>
      <c r="G35" s="15"/>
      <c r="H35" s="15"/>
      <c r="I35" s="15"/>
      <c r="J35" s="15"/>
      <c r="K35" s="15"/>
      <c r="L35" s="15"/>
    </row>
    <row r="36" customFormat="false" ht="19.5" hidden="false" customHeight="true" outlineLevel="0" collapsed="false">
      <c r="A36" s="14" t="s">
        <v>176</v>
      </c>
      <c r="B36" s="14" t="s">
        <v>176</v>
      </c>
      <c r="C36" s="14" t="s">
        <v>176</v>
      </c>
      <c r="D36" s="14" t="s">
        <v>176</v>
      </c>
      <c r="E36" s="14" t="s">
        <v>176</v>
      </c>
      <c r="F36" s="14" t="s">
        <v>176</v>
      </c>
      <c r="G36" s="14" t="s">
        <v>176</v>
      </c>
      <c r="H36" s="14" t="s">
        <v>176</v>
      </c>
      <c r="I36" s="14" t="s">
        <v>176</v>
      </c>
      <c r="J36" s="14" t="s">
        <v>176</v>
      </c>
      <c r="K36" s="14" t="s">
        <v>176</v>
      </c>
      <c r="L36" s="14" t="s">
        <v>176</v>
      </c>
    </row>
    <row r="37" customFormat="false" ht="20.25" hidden="false" customHeight="true" outlineLevel="0" collapsed="false">
      <c r="A37" s="23" t="s">
        <v>177</v>
      </c>
      <c r="B37" s="23" t="s">
        <v>177</v>
      </c>
      <c r="C37" s="23" t="s">
        <v>177</v>
      </c>
      <c r="D37" s="23" t="s">
        <v>177</v>
      </c>
      <c r="E37" s="23" t="s">
        <v>177</v>
      </c>
      <c r="F37" s="23" t="s">
        <v>177</v>
      </c>
      <c r="G37" s="23" t="s">
        <v>177</v>
      </c>
      <c r="H37" s="23" t="s">
        <v>177</v>
      </c>
      <c r="I37" s="23" t="s">
        <v>177</v>
      </c>
      <c r="J37" s="23" t="s">
        <v>177</v>
      </c>
      <c r="K37" s="23" t="s">
        <v>177</v>
      </c>
      <c r="L37" s="23" t="s">
        <v>177</v>
      </c>
    </row>
    <row r="38" customFormat="false" ht="19.5" hidden="false" customHeight="true" outlineLevel="0" collapsed="false">
      <c r="A38" s="23" t="s">
        <v>178</v>
      </c>
      <c r="B38" s="23" t="s">
        <v>178</v>
      </c>
      <c r="C38" s="23" t="s">
        <v>178</v>
      </c>
      <c r="D38" s="23" t="s">
        <v>178</v>
      </c>
      <c r="E38" s="23" t="s">
        <v>178</v>
      </c>
      <c r="F38" s="23" t="s">
        <v>178</v>
      </c>
      <c r="G38" s="23" t="s">
        <v>178</v>
      </c>
      <c r="H38" s="23" t="s">
        <v>178</v>
      </c>
      <c r="I38" s="23" t="s">
        <v>178</v>
      </c>
      <c r="J38" s="23" t="s">
        <v>178</v>
      </c>
      <c r="K38" s="23" t="s">
        <v>178</v>
      </c>
      <c r="L38" s="23" t="s">
        <v>178</v>
      </c>
    </row>
    <row r="39" customFormat="false" ht="409.5" hidden="true" customHeight="true" outlineLevel="0" collapsed="false">
      <c r="A39" s="24"/>
      <c r="B39" s="24"/>
      <c r="C39" s="24"/>
      <c r="D39" s="24"/>
      <c r="E39" s="24"/>
      <c r="F39" s="24"/>
      <c r="G39" s="24"/>
      <c r="H39" s="24"/>
      <c r="I39" s="24"/>
      <c r="J39" s="24"/>
      <c r="K39" s="24"/>
      <c r="L39" s="24"/>
    </row>
  </sheetData>
  <mergeCells count="42">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7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80</v>
      </c>
    </row>
    <row r="5" customFormat="false" ht="15" hidden="false" customHeight="true" outlineLevel="0" collapsed="false">
      <c r="A5" s="5" t="s">
        <v>2</v>
      </c>
      <c r="B5" s="6"/>
      <c r="C5" s="6"/>
      <c r="D5" s="6"/>
      <c r="E5" s="7"/>
      <c r="F5" s="6"/>
      <c r="G5" s="6"/>
      <c r="H5" s="6"/>
      <c r="I5" s="6"/>
      <c r="J5" s="8" t="s">
        <v>3</v>
      </c>
    </row>
    <row r="6" customFormat="false" ht="19.5" hidden="false" customHeight="true" outlineLevel="0" collapsed="false">
      <c r="A6" s="11" t="s">
        <v>6</v>
      </c>
      <c r="B6" s="11" t="s">
        <v>6</v>
      </c>
      <c r="C6" s="11" t="s">
        <v>6</v>
      </c>
      <c r="D6" s="11" t="s">
        <v>6</v>
      </c>
      <c r="E6" s="20" t="s">
        <v>99</v>
      </c>
      <c r="F6" s="20" t="s">
        <v>181</v>
      </c>
      <c r="G6" s="20" t="s">
        <v>182</v>
      </c>
      <c r="H6" s="20" t="s">
        <v>183</v>
      </c>
      <c r="I6" s="20" t="s">
        <v>184</v>
      </c>
      <c r="J6" s="20" t="s">
        <v>185</v>
      </c>
    </row>
    <row r="7" customFormat="false" ht="19.5" hidden="false" customHeight="true" outlineLevel="0" collapsed="false">
      <c r="A7" s="21" t="s">
        <v>122</v>
      </c>
      <c r="B7" s="21" t="s">
        <v>122</v>
      </c>
      <c r="C7" s="21" t="s">
        <v>122</v>
      </c>
      <c r="D7" s="10" t="s">
        <v>123</v>
      </c>
      <c r="E7" s="20" t="s">
        <v>99</v>
      </c>
      <c r="F7" s="20" t="s">
        <v>181</v>
      </c>
      <c r="G7" s="20" t="s">
        <v>182</v>
      </c>
      <c r="H7" s="20" t="s">
        <v>183</v>
      </c>
      <c r="I7" s="20" t="s">
        <v>184</v>
      </c>
      <c r="J7" s="20" t="s">
        <v>185</v>
      </c>
    </row>
    <row r="8" customFormat="false" ht="19.5" hidden="false" customHeight="true" outlineLevel="0" collapsed="false">
      <c r="A8" s="21" t="s">
        <v>122</v>
      </c>
      <c r="B8" s="21" t="s">
        <v>122</v>
      </c>
      <c r="C8" s="21" t="s">
        <v>122</v>
      </c>
      <c r="D8" s="10" t="s">
        <v>123</v>
      </c>
      <c r="E8" s="20" t="s">
        <v>99</v>
      </c>
      <c r="F8" s="20" t="s">
        <v>181</v>
      </c>
      <c r="G8" s="20" t="s">
        <v>182</v>
      </c>
      <c r="H8" s="20" t="s">
        <v>183</v>
      </c>
      <c r="I8" s="20" t="s">
        <v>184</v>
      </c>
      <c r="J8" s="20" t="s">
        <v>185</v>
      </c>
    </row>
    <row r="9" customFormat="false" ht="19.5" hidden="false" customHeight="true" outlineLevel="0" collapsed="false">
      <c r="A9" s="21" t="s">
        <v>122</v>
      </c>
      <c r="B9" s="21" t="s">
        <v>122</v>
      </c>
      <c r="C9" s="21" t="s">
        <v>122</v>
      </c>
      <c r="D9" s="10" t="s">
        <v>123</v>
      </c>
      <c r="E9" s="20" t="s">
        <v>99</v>
      </c>
      <c r="F9" s="20" t="s">
        <v>181</v>
      </c>
      <c r="G9" s="20" t="s">
        <v>182</v>
      </c>
      <c r="H9" s="20" t="s">
        <v>183</v>
      </c>
      <c r="I9" s="20" t="s">
        <v>184</v>
      </c>
      <c r="J9" s="20" t="s">
        <v>185</v>
      </c>
    </row>
    <row r="10" customFormat="false" ht="19.5" hidden="false" customHeight="true" outlineLevel="0" collapsed="false">
      <c r="A10" s="9" t="s">
        <v>126</v>
      </c>
      <c r="B10" s="10" t="s">
        <v>127</v>
      </c>
      <c r="C10" s="10" t="s">
        <v>128</v>
      </c>
      <c r="D10" s="13" t="s">
        <v>10</v>
      </c>
      <c r="E10" s="22" t="s">
        <v>11</v>
      </c>
      <c r="F10" s="22" t="s">
        <v>12</v>
      </c>
      <c r="G10" s="22" t="s">
        <v>20</v>
      </c>
      <c r="H10" s="22" t="s">
        <v>24</v>
      </c>
      <c r="I10" s="22" t="s">
        <v>28</v>
      </c>
      <c r="J10" s="22" t="s">
        <v>32</v>
      </c>
    </row>
    <row r="11" customFormat="false" ht="19.5" hidden="false" customHeight="true" outlineLevel="0" collapsed="false">
      <c r="A11" s="9" t="s">
        <v>126</v>
      </c>
      <c r="B11" s="10" t="s">
        <v>127</v>
      </c>
      <c r="C11" s="10" t="s">
        <v>128</v>
      </c>
      <c r="D11" s="10" t="s">
        <v>129</v>
      </c>
      <c r="E11" s="15" t="n">
        <v>1527071006.68</v>
      </c>
      <c r="F11" s="15" t="n">
        <v>1385077600.36</v>
      </c>
      <c r="G11" s="15" t="n">
        <v>141993406.32</v>
      </c>
      <c r="H11" s="15"/>
      <c r="I11" s="15"/>
      <c r="J11" s="15"/>
    </row>
    <row r="12" customFormat="false" ht="19.5" hidden="false" customHeight="true" outlineLevel="0" collapsed="false">
      <c r="A12" s="23" t="s">
        <v>130</v>
      </c>
      <c r="B12" s="23" t="s">
        <v>130</v>
      </c>
      <c r="C12" s="23" t="s">
        <v>130</v>
      </c>
      <c r="D12" s="16" t="s">
        <v>131</v>
      </c>
      <c r="E12" s="15" t="n">
        <v>240000</v>
      </c>
      <c r="F12" s="15"/>
      <c r="G12" s="15" t="n">
        <v>240000</v>
      </c>
      <c r="H12" s="15"/>
      <c r="I12" s="15"/>
      <c r="J12" s="15"/>
    </row>
    <row r="13" customFormat="false" ht="19.5" hidden="false" customHeight="true" outlineLevel="0" collapsed="false">
      <c r="A13" s="23" t="s">
        <v>132</v>
      </c>
      <c r="B13" s="23" t="s">
        <v>132</v>
      </c>
      <c r="C13" s="23" t="s">
        <v>132</v>
      </c>
      <c r="D13" s="16" t="s">
        <v>133</v>
      </c>
      <c r="E13" s="15" t="n">
        <v>240000</v>
      </c>
      <c r="F13" s="15"/>
      <c r="G13" s="15" t="n">
        <v>240000</v>
      </c>
      <c r="H13" s="15"/>
      <c r="I13" s="15"/>
      <c r="J13" s="15"/>
    </row>
    <row r="14" customFormat="false" ht="19.5" hidden="false" customHeight="true" outlineLevel="0" collapsed="false">
      <c r="A14" s="23" t="s">
        <v>134</v>
      </c>
      <c r="B14" s="23" t="s">
        <v>134</v>
      </c>
      <c r="C14" s="23" t="s">
        <v>134</v>
      </c>
      <c r="D14" s="16" t="s">
        <v>135</v>
      </c>
      <c r="E14" s="15" t="n">
        <v>240000</v>
      </c>
      <c r="F14" s="15"/>
      <c r="G14" s="15" t="n">
        <v>240000</v>
      </c>
      <c r="H14" s="15"/>
      <c r="I14" s="15"/>
      <c r="J14" s="15"/>
    </row>
    <row r="15" customFormat="false" ht="19.5" hidden="false" customHeight="true" outlineLevel="0" collapsed="false">
      <c r="A15" s="23" t="s">
        <v>136</v>
      </c>
      <c r="B15" s="23" t="s">
        <v>136</v>
      </c>
      <c r="C15" s="23" t="s">
        <v>136</v>
      </c>
      <c r="D15" s="16" t="s">
        <v>137</v>
      </c>
      <c r="E15" s="15" t="n">
        <v>13800</v>
      </c>
      <c r="F15" s="15"/>
      <c r="G15" s="15" t="n">
        <v>13800</v>
      </c>
      <c r="H15" s="15"/>
      <c r="I15" s="15"/>
      <c r="J15" s="15"/>
    </row>
    <row r="16" customFormat="false" ht="19.5" hidden="false" customHeight="true" outlineLevel="0" collapsed="false">
      <c r="A16" s="23" t="s">
        <v>138</v>
      </c>
      <c r="B16" s="23" t="s">
        <v>138</v>
      </c>
      <c r="C16" s="23" t="s">
        <v>138</v>
      </c>
      <c r="D16" s="16" t="s">
        <v>139</v>
      </c>
      <c r="E16" s="15" t="n">
        <v>13800</v>
      </c>
      <c r="F16" s="15"/>
      <c r="G16" s="15" t="n">
        <v>13800</v>
      </c>
      <c r="H16" s="15"/>
      <c r="I16" s="15"/>
      <c r="J16" s="15"/>
    </row>
    <row r="17" customFormat="false" ht="19.5" hidden="false" customHeight="true" outlineLevel="0" collapsed="false">
      <c r="A17" s="23" t="s">
        <v>140</v>
      </c>
      <c r="B17" s="23" t="s">
        <v>140</v>
      </c>
      <c r="C17" s="23" t="s">
        <v>140</v>
      </c>
      <c r="D17" s="16" t="s">
        <v>141</v>
      </c>
      <c r="E17" s="15" t="n">
        <v>13800</v>
      </c>
      <c r="F17" s="15"/>
      <c r="G17" s="15" t="n">
        <v>13800</v>
      </c>
      <c r="H17" s="15"/>
      <c r="I17" s="15"/>
      <c r="J17" s="15"/>
    </row>
    <row r="18" customFormat="false" ht="19.5" hidden="false" customHeight="true" outlineLevel="0" collapsed="false">
      <c r="A18" s="23" t="s">
        <v>142</v>
      </c>
      <c r="B18" s="23" t="s">
        <v>142</v>
      </c>
      <c r="C18" s="23" t="s">
        <v>142</v>
      </c>
      <c r="D18" s="16" t="s">
        <v>143</v>
      </c>
      <c r="E18" s="15" t="n">
        <v>34233322.24</v>
      </c>
      <c r="F18" s="15" t="n">
        <v>34233322.24</v>
      </c>
      <c r="G18" s="15"/>
      <c r="H18" s="15"/>
      <c r="I18" s="15"/>
      <c r="J18" s="15"/>
    </row>
    <row r="19" customFormat="false" ht="19.5" hidden="false" customHeight="true" outlineLevel="0" collapsed="false">
      <c r="A19" s="23" t="s">
        <v>144</v>
      </c>
      <c r="B19" s="23" t="s">
        <v>144</v>
      </c>
      <c r="C19" s="23" t="s">
        <v>144</v>
      </c>
      <c r="D19" s="16" t="s">
        <v>145</v>
      </c>
      <c r="E19" s="15" t="n">
        <v>34233322.24</v>
      </c>
      <c r="F19" s="15" t="n">
        <v>34233322.24</v>
      </c>
      <c r="G19" s="15"/>
      <c r="H19" s="15"/>
      <c r="I19" s="15"/>
      <c r="J19" s="15"/>
    </row>
    <row r="20" customFormat="false" ht="19.5" hidden="false" customHeight="true" outlineLevel="0" collapsed="false">
      <c r="A20" s="23" t="s">
        <v>146</v>
      </c>
      <c r="B20" s="23" t="s">
        <v>146</v>
      </c>
      <c r="C20" s="23" t="s">
        <v>146</v>
      </c>
      <c r="D20" s="16" t="s">
        <v>147</v>
      </c>
      <c r="E20" s="15" t="n">
        <v>16540400</v>
      </c>
      <c r="F20" s="15" t="n">
        <v>16540400</v>
      </c>
      <c r="G20" s="15"/>
      <c r="H20" s="15"/>
      <c r="I20" s="15"/>
      <c r="J20" s="15"/>
    </row>
    <row r="21" customFormat="false" ht="19.5" hidden="false" customHeight="true" outlineLevel="0" collapsed="false">
      <c r="A21" s="23" t="s">
        <v>148</v>
      </c>
      <c r="B21" s="23" t="s">
        <v>148</v>
      </c>
      <c r="C21" s="23" t="s">
        <v>148</v>
      </c>
      <c r="D21" s="16" t="s">
        <v>149</v>
      </c>
      <c r="E21" s="15" t="n">
        <v>17692922.24</v>
      </c>
      <c r="F21" s="15" t="n">
        <v>17692922.24</v>
      </c>
      <c r="G21" s="15"/>
      <c r="H21" s="15"/>
      <c r="I21" s="15"/>
      <c r="J21" s="15"/>
    </row>
    <row r="22" customFormat="false" ht="19.5" hidden="false" customHeight="true" outlineLevel="0" collapsed="false">
      <c r="A22" s="23" t="s">
        <v>150</v>
      </c>
      <c r="B22" s="23" t="s">
        <v>150</v>
      </c>
      <c r="C22" s="23" t="s">
        <v>150</v>
      </c>
      <c r="D22" s="16" t="s">
        <v>151</v>
      </c>
      <c r="E22" s="15" t="n">
        <v>1492583884.44</v>
      </c>
      <c r="F22" s="15" t="n">
        <v>1350844278.12</v>
      </c>
      <c r="G22" s="15" t="n">
        <v>141739606.32</v>
      </c>
      <c r="H22" s="15"/>
      <c r="I22" s="15"/>
      <c r="J22" s="15"/>
    </row>
    <row r="23" customFormat="false" ht="19.5" hidden="false" customHeight="true" outlineLevel="0" collapsed="false">
      <c r="A23" s="23" t="s">
        <v>152</v>
      </c>
      <c r="B23" s="23" t="s">
        <v>152</v>
      </c>
      <c r="C23" s="23" t="s">
        <v>152</v>
      </c>
      <c r="D23" s="16" t="s">
        <v>153</v>
      </c>
      <c r="E23" s="15" t="n">
        <v>1452931234.74</v>
      </c>
      <c r="F23" s="15" t="n">
        <v>1335312309.52</v>
      </c>
      <c r="G23" s="15" t="n">
        <v>117618925.22</v>
      </c>
      <c r="H23" s="15"/>
      <c r="I23" s="15"/>
      <c r="J23" s="15"/>
    </row>
    <row r="24" customFormat="false" ht="19.5" hidden="false" customHeight="true" outlineLevel="0" collapsed="false">
      <c r="A24" s="23" t="s">
        <v>154</v>
      </c>
      <c r="B24" s="23" t="s">
        <v>154</v>
      </c>
      <c r="C24" s="23" t="s">
        <v>154</v>
      </c>
      <c r="D24" s="16" t="s">
        <v>155</v>
      </c>
      <c r="E24" s="15" t="n">
        <v>1445487430.74</v>
      </c>
      <c r="F24" s="15" t="n">
        <v>1335312309.52</v>
      </c>
      <c r="G24" s="15" t="n">
        <v>110175121.22</v>
      </c>
      <c r="H24" s="15"/>
      <c r="I24" s="15"/>
      <c r="J24" s="15"/>
    </row>
    <row r="25" customFormat="false" ht="19.5" hidden="false" customHeight="true" outlineLevel="0" collapsed="false">
      <c r="A25" s="23" t="s">
        <v>156</v>
      </c>
      <c r="B25" s="23" t="s">
        <v>156</v>
      </c>
      <c r="C25" s="23" t="s">
        <v>156</v>
      </c>
      <c r="D25" s="16" t="s">
        <v>157</v>
      </c>
      <c r="E25" s="15" t="n">
        <v>7443804</v>
      </c>
      <c r="F25" s="15"/>
      <c r="G25" s="15" t="n">
        <v>7443804</v>
      </c>
      <c r="H25" s="15"/>
      <c r="I25" s="15"/>
      <c r="J25" s="15"/>
    </row>
    <row r="26" customFormat="false" ht="19.5" hidden="false" customHeight="true" outlineLevel="0" collapsed="false">
      <c r="A26" s="23" t="s">
        <v>158</v>
      </c>
      <c r="B26" s="23" t="s">
        <v>158</v>
      </c>
      <c r="C26" s="23" t="s">
        <v>158</v>
      </c>
      <c r="D26" s="16" t="s">
        <v>159</v>
      </c>
      <c r="E26" s="15" t="n">
        <v>6974921.91</v>
      </c>
      <c r="F26" s="15"/>
      <c r="G26" s="15" t="n">
        <v>6974921.91</v>
      </c>
      <c r="H26" s="15"/>
      <c r="I26" s="15"/>
      <c r="J26" s="15"/>
    </row>
    <row r="27" customFormat="false" ht="19.5" hidden="false" customHeight="true" outlineLevel="0" collapsed="false">
      <c r="A27" s="23" t="s">
        <v>160</v>
      </c>
      <c r="B27" s="23" t="s">
        <v>160</v>
      </c>
      <c r="C27" s="23" t="s">
        <v>160</v>
      </c>
      <c r="D27" s="16" t="s">
        <v>161</v>
      </c>
      <c r="E27" s="15" t="n">
        <v>390320</v>
      </c>
      <c r="F27" s="15"/>
      <c r="G27" s="15" t="n">
        <v>390320</v>
      </c>
      <c r="H27" s="15"/>
      <c r="I27" s="15"/>
      <c r="J27" s="15"/>
    </row>
    <row r="28" customFormat="false" ht="19.5" hidden="false" customHeight="true" outlineLevel="0" collapsed="false">
      <c r="A28" s="23" t="s">
        <v>162</v>
      </c>
      <c r="B28" s="23" t="s">
        <v>162</v>
      </c>
      <c r="C28" s="23" t="s">
        <v>162</v>
      </c>
      <c r="D28" s="16" t="s">
        <v>163</v>
      </c>
      <c r="E28" s="15" t="n">
        <v>1534244.25</v>
      </c>
      <c r="F28" s="15"/>
      <c r="G28" s="15" t="n">
        <v>1534244.25</v>
      </c>
      <c r="H28" s="15"/>
      <c r="I28" s="15"/>
      <c r="J28" s="15"/>
    </row>
    <row r="29" customFormat="false" ht="19.5" hidden="false" customHeight="true" outlineLevel="0" collapsed="false">
      <c r="A29" s="23" t="s">
        <v>164</v>
      </c>
      <c r="B29" s="23" t="s">
        <v>164</v>
      </c>
      <c r="C29" s="23" t="s">
        <v>164</v>
      </c>
      <c r="D29" s="16" t="s">
        <v>165</v>
      </c>
      <c r="E29" s="15" t="n">
        <v>5050357.66</v>
      </c>
      <c r="F29" s="15"/>
      <c r="G29" s="15" t="n">
        <v>5050357.66</v>
      </c>
      <c r="H29" s="15"/>
      <c r="I29" s="15"/>
      <c r="J29" s="15"/>
    </row>
    <row r="30" customFormat="false" ht="19.5" hidden="false" customHeight="true" outlineLevel="0" collapsed="false">
      <c r="A30" s="23" t="s">
        <v>166</v>
      </c>
      <c r="B30" s="23" t="s">
        <v>166</v>
      </c>
      <c r="C30" s="23" t="s">
        <v>166</v>
      </c>
      <c r="D30" s="16" t="s">
        <v>167</v>
      </c>
      <c r="E30" s="15" t="n">
        <v>15531968.6</v>
      </c>
      <c r="F30" s="15" t="n">
        <v>15531968.6</v>
      </c>
      <c r="G30" s="15"/>
      <c r="H30" s="15"/>
      <c r="I30" s="15"/>
      <c r="J30" s="15"/>
    </row>
    <row r="31" customFormat="false" ht="19.5" hidden="false" customHeight="true" outlineLevel="0" collapsed="false">
      <c r="A31" s="23" t="s">
        <v>168</v>
      </c>
      <c r="B31" s="23" t="s">
        <v>168</v>
      </c>
      <c r="C31" s="23" t="s">
        <v>168</v>
      </c>
      <c r="D31" s="16" t="s">
        <v>169</v>
      </c>
      <c r="E31" s="15" t="n">
        <v>8545481.2</v>
      </c>
      <c r="F31" s="15" t="n">
        <v>8545481.2</v>
      </c>
      <c r="G31" s="15"/>
      <c r="H31" s="15"/>
      <c r="I31" s="15"/>
      <c r="J31" s="15"/>
    </row>
    <row r="32" customFormat="false" ht="19.5" hidden="false" customHeight="true" outlineLevel="0" collapsed="false">
      <c r="A32" s="23" t="s">
        <v>170</v>
      </c>
      <c r="B32" s="23" t="s">
        <v>170</v>
      </c>
      <c r="C32" s="23" t="s">
        <v>170</v>
      </c>
      <c r="D32" s="16" t="s">
        <v>171</v>
      </c>
      <c r="E32" s="15" t="n">
        <v>6986487.4</v>
      </c>
      <c r="F32" s="15" t="n">
        <v>6986487.4</v>
      </c>
      <c r="G32" s="15"/>
      <c r="H32" s="15"/>
      <c r="I32" s="15"/>
      <c r="J32" s="15"/>
    </row>
    <row r="33" customFormat="false" ht="19.5" hidden="false" customHeight="true" outlineLevel="0" collapsed="false">
      <c r="A33" s="23" t="s">
        <v>172</v>
      </c>
      <c r="B33" s="23" t="s">
        <v>172</v>
      </c>
      <c r="C33" s="23" t="s">
        <v>172</v>
      </c>
      <c r="D33" s="16" t="s">
        <v>173</v>
      </c>
      <c r="E33" s="15" t="n">
        <v>17145759.19</v>
      </c>
      <c r="F33" s="15"/>
      <c r="G33" s="15" t="n">
        <v>17145759.19</v>
      </c>
      <c r="H33" s="15"/>
      <c r="I33" s="15"/>
      <c r="J33" s="15"/>
    </row>
    <row r="34" customFormat="false" ht="19.5" hidden="false" customHeight="true" outlineLevel="0" collapsed="false">
      <c r="A34" s="23" t="s">
        <v>174</v>
      </c>
      <c r="B34" s="23" t="s">
        <v>174</v>
      </c>
      <c r="C34" s="23" t="s">
        <v>174</v>
      </c>
      <c r="D34" s="16" t="s">
        <v>175</v>
      </c>
      <c r="E34" s="15" t="n">
        <v>17145759.19</v>
      </c>
      <c r="F34" s="15"/>
      <c r="G34" s="15" t="n">
        <v>17145759.19</v>
      </c>
      <c r="H34" s="15"/>
      <c r="I34" s="15"/>
      <c r="J34" s="15"/>
    </row>
    <row r="35" customFormat="false" ht="19.5" hidden="false" customHeight="true" outlineLevel="0" collapsed="false">
      <c r="A35" s="14" t="s">
        <v>186</v>
      </c>
      <c r="B35" s="14" t="s">
        <v>186</v>
      </c>
      <c r="C35" s="14" t="s">
        <v>186</v>
      </c>
      <c r="D35" s="14" t="s">
        <v>186</v>
      </c>
      <c r="E35" s="14" t="s">
        <v>186</v>
      </c>
      <c r="F35" s="14" t="s">
        <v>186</v>
      </c>
      <c r="G35" s="14" t="s">
        <v>186</v>
      </c>
      <c r="H35" s="14" t="s">
        <v>186</v>
      </c>
      <c r="I35" s="14" t="s">
        <v>186</v>
      </c>
      <c r="J35" s="14" t="s">
        <v>186</v>
      </c>
    </row>
    <row r="36" customFormat="false" ht="19.5" hidden="false" customHeight="true" outlineLevel="0" collapsed="false">
      <c r="A36" s="23" t="s">
        <v>177</v>
      </c>
      <c r="B36" s="23" t="s">
        <v>177</v>
      </c>
      <c r="C36" s="23" t="s">
        <v>177</v>
      </c>
      <c r="D36" s="23" t="s">
        <v>177</v>
      </c>
      <c r="E36" s="23" t="s">
        <v>177</v>
      </c>
      <c r="F36" s="23" t="s">
        <v>177</v>
      </c>
      <c r="G36" s="23" t="s">
        <v>177</v>
      </c>
      <c r="H36" s="23" t="s">
        <v>177</v>
      </c>
      <c r="I36" s="23" t="s">
        <v>177</v>
      </c>
      <c r="J36" s="23" t="s">
        <v>177</v>
      </c>
    </row>
    <row r="37" customFormat="false" ht="19.5" hidden="false" customHeight="true" outlineLevel="0" collapsed="false">
      <c r="A37" s="23" t="s">
        <v>178</v>
      </c>
      <c r="B37" s="23" t="s">
        <v>178</v>
      </c>
      <c r="C37" s="23" t="s">
        <v>178</v>
      </c>
      <c r="D37" s="23" t="s">
        <v>178</v>
      </c>
      <c r="E37" s="23" t="s">
        <v>178</v>
      </c>
      <c r="F37" s="23" t="s">
        <v>178</v>
      </c>
      <c r="G37" s="23" t="s">
        <v>178</v>
      </c>
      <c r="H37" s="23" t="s">
        <v>178</v>
      </c>
      <c r="I37" s="23" t="s">
        <v>178</v>
      </c>
      <c r="J37" s="23" t="s">
        <v>178</v>
      </c>
    </row>
    <row r="38" customFormat="false" ht="409.5" hidden="true" customHeight="true" outlineLevel="0" collapsed="false">
      <c r="A38" s="24"/>
      <c r="B38" s="24"/>
      <c r="C38" s="24"/>
      <c r="D38" s="24"/>
      <c r="E38" s="24"/>
      <c r="F38" s="24"/>
      <c r="G38" s="24"/>
      <c r="H38" s="24"/>
      <c r="I38" s="24"/>
      <c r="J38" s="24"/>
    </row>
  </sheetData>
  <mergeCells count="39">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8</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9</v>
      </c>
      <c r="B10" s="25" t="s">
        <v>189</v>
      </c>
      <c r="C10" s="25" t="s">
        <v>189</v>
      </c>
      <c r="D10" s="26" t="s">
        <v>190</v>
      </c>
      <c r="E10" s="26" t="s">
        <v>190</v>
      </c>
      <c r="F10" s="26" t="s">
        <v>190</v>
      </c>
      <c r="G10" s="26" t="s">
        <v>190</v>
      </c>
      <c r="H10" s="26" t="s">
        <v>190</v>
      </c>
      <c r="I10" s="26" t="s">
        <v>190</v>
      </c>
    </row>
    <row r="11" customFormat="false" ht="19.5" hidden="false" customHeight="true" outlineLevel="0" collapsed="false">
      <c r="A11" s="21" t="s">
        <v>191</v>
      </c>
      <c r="B11" s="20" t="s">
        <v>7</v>
      </c>
      <c r="C11" s="20" t="s">
        <v>192</v>
      </c>
      <c r="D11" s="20" t="s">
        <v>193</v>
      </c>
      <c r="E11" s="20" t="s">
        <v>7</v>
      </c>
      <c r="F11" s="26" t="s">
        <v>129</v>
      </c>
      <c r="G11" s="20" t="s">
        <v>194</v>
      </c>
      <c r="H11" s="20" t="s">
        <v>195</v>
      </c>
      <c r="I11" s="20" t="s">
        <v>196</v>
      </c>
    </row>
    <row r="12" customFormat="false" ht="19.5" hidden="false" customHeight="true" outlineLevel="0" collapsed="false">
      <c r="A12" s="21" t="s">
        <v>191</v>
      </c>
      <c r="B12" s="20" t="s">
        <v>7</v>
      </c>
      <c r="C12" s="20" t="s">
        <v>192</v>
      </c>
      <c r="D12" s="20" t="s">
        <v>193</v>
      </c>
      <c r="E12" s="20" t="s">
        <v>7</v>
      </c>
      <c r="F12" s="26" t="s">
        <v>129</v>
      </c>
      <c r="G12" s="20" t="s">
        <v>194</v>
      </c>
      <c r="H12" s="20" t="s">
        <v>195</v>
      </c>
      <c r="I12" s="20" t="s">
        <v>196</v>
      </c>
    </row>
    <row r="13" customFormat="false" ht="19.5" hidden="false" customHeight="true" outlineLevel="0" collapsed="false">
      <c r="A13" s="25" t="s">
        <v>197</v>
      </c>
      <c r="B13" s="27"/>
      <c r="C13" s="27" t="s">
        <v>11</v>
      </c>
      <c r="D13" s="26" t="s">
        <v>197</v>
      </c>
      <c r="E13" s="27"/>
      <c r="F13" s="27" t="s">
        <v>12</v>
      </c>
      <c r="G13" s="27" t="s">
        <v>20</v>
      </c>
      <c r="H13" s="27" t="s">
        <v>24</v>
      </c>
      <c r="I13" s="27" t="s">
        <v>28</v>
      </c>
    </row>
    <row r="14" customFormat="false" ht="19.5" hidden="false" customHeight="true" outlineLevel="0" collapsed="false">
      <c r="A14" s="17" t="s">
        <v>198</v>
      </c>
      <c r="B14" s="27" t="s">
        <v>11</v>
      </c>
      <c r="C14" s="15" t="n">
        <v>91149475.94</v>
      </c>
      <c r="D14" s="16" t="s">
        <v>14</v>
      </c>
      <c r="E14" s="27" t="s">
        <v>22</v>
      </c>
      <c r="F14" s="15" t="n">
        <v>240000</v>
      </c>
      <c r="G14" s="15" t="n">
        <v>240000</v>
      </c>
      <c r="H14" s="15"/>
      <c r="I14" s="15"/>
    </row>
    <row r="15" customFormat="false" ht="19.5" hidden="false" customHeight="true" outlineLevel="0" collapsed="false">
      <c r="A15" s="17" t="s">
        <v>199</v>
      </c>
      <c r="B15" s="27" t="s">
        <v>12</v>
      </c>
      <c r="C15" s="15"/>
      <c r="D15" s="16" t="s">
        <v>17</v>
      </c>
      <c r="E15" s="27" t="s">
        <v>26</v>
      </c>
      <c r="F15" s="15"/>
      <c r="G15" s="15"/>
      <c r="H15" s="15"/>
      <c r="I15" s="15"/>
    </row>
    <row r="16" customFormat="false" ht="19.5" hidden="false" customHeight="true" outlineLevel="0" collapsed="false">
      <c r="A16" s="17" t="s">
        <v>200</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t="n">
        <v>13800</v>
      </c>
      <c r="G19" s="15" t="n">
        <v>13800</v>
      </c>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4233322.24</v>
      </c>
      <c r="G21" s="15" t="n">
        <v>34233322.24</v>
      </c>
      <c r="H21" s="15"/>
      <c r="I21" s="15"/>
    </row>
    <row r="22" customFormat="false" ht="19.5" hidden="false" customHeight="true" outlineLevel="0" collapsed="false">
      <c r="A22" s="17"/>
      <c r="B22" s="27" t="s">
        <v>43</v>
      </c>
      <c r="C22" s="18"/>
      <c r="D22" s="16" t="s">
        <v>44</v>
      </c>
      <c r="E22" s="27" t="s">
        <v>51</v>
      </c>
      <c r="F22" s="15" t="n">
        <v>56662353.7</v>
      </c>
      <c r="G22" s="15" t="n">
        <v>56662353.7</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91149475.94</v>
      </c>
      <c r="D40" s="26" t="s">
        <v>99</v>
      </c>
      <c r="E40" s="27" t="s">
        <v>108</v>
      </c>
      <c r="F40" s="15" t="n">
        <v>91149475.94</v>
      </c>
      <c r="G40" s="15" t="n">
        <v>91149475.94</v>
      </c>
      <c r="H40" s="15"/>
      <c r="I40" s="15"/>
    </row>
    <row r="41" customFormat="false" ht="19.5" hidden="false" customHeight="true" outlineLevel="0" collapsed="false">
      <c r="A41" s="17" t="s">
        <v>201</v>
      </c>
      <c r="B41" s="27" t="s">
        <v>102</v>
      </c>
      <c r="C41" s="15"/>
      <c r="D41" s="28" t="s">
        <v>202</v>
      </c>
      <c r="E41" s="27" t="s">
        <v>111</v>
      </c>
      <c r="F41" s="15"/>
      <c r="G41" s="15"/>
      <c r="H41" s="15"/>
      <c r="I41" s="15"/>
    </row>
    <row r="42" customFormat="false" ht="19.5" hidden="false" customHeight="true" outlineLevel="0" collapsed="false">
      <c r="A42" s="17" t="s">
        <v>198</v>
      </c>
      <c r="B42" s="27" t="s">
        <v>106</v>
      </c>
      <c r="C42" s="15"/>
      <c r="D42" s="28"/>
      <c r="E42" s="27" t="s">
        <v>203</v>
      </c>
      <c r="F42" s="18"/>
      <c r="G42" s="18"/>
      <c r="H42" s="18"/>
      <c r="I42" s="18"/>
    </row>
    <row r="43" customFormat="false" ht="19.5" hidden="false" customHeight="true" outlineLevel="0" collapsed="false">
      <c r="A43" s="17" t="s">
        <v>199</v>
      </c>
      <c r="B43" s="27" t="s">
        <v>110</v>
      </c>
      <c r="C43" s="15"/>
      <c r="D43" s="27"/>
      <c r="E43" s="27" t="s">
        <v>204</v>
      </c>
      <c r="F43" s="18"/>
      <c r="G43" s="18"/>
      <c r="H43" s="18"/>
      <c r="I43" s="18"/>
    </row>
    <row r="44" customFormat="false" ht="19.5" hidden="false" customHeight="true" outlineLevel="0" collapsed="false">
      <c r="A44" s="17" t="s">
        <v>200</v>
      </c>
      <c r="B44" s="27" t="s">
        <v>15</v>
      </c>
      <c r="C44" s="15"/>
      <c r="D44" s="28"/>
      <c r="E44" s="27" t="s">
        <v>205</v>
      </c>
      <c r="F44" s="18"/>
      <c r="G44" s="18"/>
      <c r="H44" s="18"/>
      <c r="I44" s="18"/>
    </row>
    <row r="45" customFormat="false" ht="19.5" hidden="false" customHeight="true" outlineLevel="0" collapsed="false">
      <c r="A45" s="25" t="s">
        <v>109</v>
      </c>
      <c r="B45" s="27" t="s">
        <v>18</v>
      </c>
      <c r="C45" s="15" t="n">
        <v>91149475.94</v>
      </c>
      <c r="D45" s="26" t="s">
        <v>109</v>
      </c>
      <c r="E45" s="27" t="s">
        <v>206</v>
      </c>
      <c r="F45" s="15" t="n">
        <v>91149475.94</v>
      </c>
      <c r="G45" s="15" t="n">
        <v>91149475.94</v>
      </c>
      <c r="H45" s="15"/>
      <c r="I45" s="15"/>
    </row>
    <row r="46" customFormat="false" ht="19.5" hidden="false" customHeight="true" outlineLevel="0" collapsed="false">
      <c r="A46" s="17" t="s">
        <v>207</v>
      </c>
      <c r="B46" s="17" t="s">
        <v>207</v>
      </c>
      <c r="C46" s="17" t="s">
        <v>207</v>
      </c>
      <c r="D46" s="17" t="s">
        <v>207</v>
      </c>
      <c r="E46" s="17" t="s">
        <v>207</v>
      </c>
      <c r="F46" s="17" t="s">
        <v>207</v>
      </c>
      <c r="G46" s="17" t="s">
        <v>207</v>
      </c>
      <c r="H46" s="17" t="s">
        <v>207</v>
      </c>
      <c r="I46" s="17" t="s">
        <v>207</v>
      </c>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209</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customFormat="false" ht="19.5" hidden="false" customHeight="true" outlineLevel="0" collapsed="false">
      <c r="A6" s="29" t="s">
        <v>6</v>
      </c>
      <c r="B6" s="29" t="s">
        <v>6</v>
      </c>
      <c r="C6" s="29" t="s">
        <v>6</v>
      </c>
      <c r="D6" s="29" t="s">
        <v>6</v>
      </c>
      <c r="E6" s="20" t="s">
        <v>210</v>
      </c>
      <c r="F6" s="20" t="s">
        <v>210</v>
      </c>
      <c r="G6" s="20" t="s">
        <v>210</v>
      </c>
      <c r="H6" s="20" t="s">
        <v>211</v>
      </c>
      <c r="I6" s="20" t="s">
        <v>211</v>
      </c>
      <c r="J6" s="20" t="s">
        <v>211</v>
      </c>
      <c r="K6" s="20" t="s">
        <v>212</v>
      </c>
      <c r="L6" s="20" t="s">
        <v>212</v>
      </c>
      <c r="M6" s="20" t="s">
        <v>212</v>
      </c>
      <c r="N6" s="20" t="s">
        <v>212</v>
      </c>
      <c r="O6" s="20" t="s">
        <v>212</v>
      </c>
      <c r="P6" s="20" t="s">
        <v>107</v>
      </c>
      <c r="Q6" s="20" t="s">
        <v>107</v>
      </c>
      <c r="R6" s="20" t="s">
        <v>107</v>
      </c>
      <c r="S6" s="20" t="s">
        <v>107</v>
      </c>
      <c r="T6" s="20" t="s">
        <v>107</v>
      </c>
    </row>
    <row r="7" customFormat="false" ht="19.5" hidden="false" customHeight="true" outlineLevel="0" collapsed="false">
      <c r="A7" s="21" t="s">
        <v>122</v>
      </c>
      <c r="B7" s="21" t="s">
        <v>122</v>
      </c>
      <c r="C7" s="21" t="s">
        <v>122</v>
      </c>
      <c r="D7" s="20" t="s">
        <v>123</v>
      </c>
      <c r="E7" s="20" t="s">
        <v>129</v>
      </c>
      <c r="F7" s="20" t="s">
        <v>213</v>
      </c>
      <c r="G7" s="20" t="s">
        <v>214</v>
      </c>
      <c r="H7" s="20" t="s">
        <v>129</v>
      </c>
      <c r="I7" s="20" t="s">
        <v>181</v>
      </c>
      <c r="J7" s="20" t="s">
        <v>182</v>
      </c>
      <c r="K7" s="20" t="s">
        <v>129</v>
      </c>
      <c r="L7" s="20" t="s">
        <v>181</v>
      </c>
      <c r="M7" s="20" t="s">
        <v>181</v>
      </c>
      <c r="N7" s="20" t="s">
        <v>181</v>
      </c>
      <c r="O7" s="20" t="s">
        <v>182</v>
      </c>
      <c r="P7" s="20" t="s">
        <v>129</v>
      </c>
      <c r="Q7" s="20" t="s">
        <v>213</v>
      </c>
      <c r="R7" s="20" t="s">
        <v>214</v>
      </c>
      <c r="S7" s="20" t="s">
        <v>214</v>
      </c>
      <c r="T7" s="20" t="s">
        <v>214</v>
      </c>
    </row>
    <row r="8" customFormat="false" ht="19.5" hidden="false" customHeight="true" outlineLevel="0" collapsed="false">
      <c r="A8" s="21" t="s">
        <v>122</v>
      </c>
      <c r="B8" s="21" t="s">
        <v>122</v>
      </c>
      <c r="C8" s="21" t="s">
        <v>122</v>
      </c>
      <c r="D8" s="20" t="s">
        <v>123</v>
      </c>
      <c r="E8" s="20" t="s">
        <v>129</v>
      </c>
      <c r="F8" s="20" t="s">
        <v>213</v>
      </c>
      <c r="G8" s="20" t="s">
        <v>214</v>
      </c>
      <c r="H8" s="20" t="s">
        <v>129</v>
      </c>
      <c r="I8" s="20" t="s">
        <v>181</v>
      </c>
      <c r="J8" s="20" t="s">
        <v>182</v>
      </c>
      <c r="K8" s="20" t="s">
        <v>129</v>
      </c>
      <c r="L8" s="20" t="s">
        <v>124</v>
      </c>
      <c r="M8" s="20" t="s">
        <v>215</v>
      </c>
      <c r="N8" s="20" t="s">
        <v>216</v>
      </c>
      <c r="O8" s="20" t="s">
        <v>182</v>
      </c>
      <c r="P8" s="20" t="s">
        <v>129</v>
      </c>
      <c r="Q8" s="20" t="s">
        <v>213</v>
      </c>
      <c r="R8" s="20" t="s">
        <v>124</v>
      </c>
      <c r="S8" s="20" t="s">
        <v>217</v>
      </c>
      <c r="T8" s="20" t="s">
        <v>218</v>
      </c>
    </row>
    <row r="9" customFormat="false" ht="19.5" hidden="false" customHeight="true" outlineLevel="0" collapsed="false">
      <c r="A9" s="21" t="s">
        <v>122</v>
      </c>
      <c r="B9" s="21" t="s">
        <v>122</v>
      </c>
      <c r="C9" s="21" t="s">
        <v>122</v>
      </c>
      <c r="D9" s="20" t="s">
        <v>123</v>
      </c>
      <c r="E9" s="20" t="s">
        <v>129</v>
      </c>
      <c r="F9" s="20" t="s">
        <v>213</v>
      </c>
      <c r="G9" s="20" t="s">
        <v>214</v>
      </c>
      <c r="H9" s="20" t="s">
        <v>129</v>
      </c>
      <c r="I9" s="20" t="s">
        <v>181</v>
      </c>
      <c r="J9" s="20" t="s">
        <v>182</v>
      </c>
      <c r="K9" s="20" t="s">
        <v>129</v>
      </c>
      <c r="L9" s="20" t="s">
        <v>124</v>
      </c>
      <c r="M9" s="20" t="s">
        <v>215</v>
      </c>
      <c r="N9" s="20" t="s">
        <v>216</v>
      </c>
      <c r="O9" s="20" t="s">
        <v>182</v>
      </c>
      <c r="P9" s="20" t="s">
        <v>129</v>
      </c>
      <c r="Q9" s="20" t="s">
        <v>213</v>
      </c>
      <c r="R9" s="20" t="s">
        <v>124</v>
      </c>
      <c r="S9" s="20" t="s">
        <v>217</v>
      </c>
      <c r="T9" s="20" t="s">
        <v>218</v>
      </c>
    </row>
    <row r="10" customFormat="false" ht="19.5" hidden="false" customHeight="true" outlineLevel="0" collapsed="false">
      <c r="A10" s="21" t="s">
        <v>126</v>
      </c>
      <c r="B10" s="20" t="s">
        <v>127</v>
      </c>
      <c r="C10" s="20" t="s">
        <v>128</v>
      </c>
      <c r="D10" s="30"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1" t="s">
        <v>126</v>
      </c>
      <c r="B11" s="20" t="s">
        <v>127</v>
      </c>
      <c r="C11" s="20" t="s">
        <v>128</v>
      </c>
      <c r="D11" s="20" t="s">
        <v>129</v>
      </c>
      <c r="E11" s="15"/>
      <c r="F11" s="15"/>
      <c r="G11" s="15"/>
      <c r="H11" s="15" t="n">
        <v>91149475.94</v>
      </c>
      <c r="I11" s="15" t="n">
        <v>49765290.84</v>
      </c>
      <c r="J11" s="15" t="n">
        <v>41384185.1</v>
      </c>
      <c r="K11" s="15" t="n">
        <v>91149475.94</v>
      </c>
      <c r="L11" s="15" t="n">
        <v>49765290.84</v>
      </c>
      <c r="M11" s="15" t="n">
        <v>49765290.84</v>
      </c>
      <c r="N11" s="15"/>
      <c r="O11" s="15" t="n">
        <v>41384185.1</v>
      </c>
      <c r="P11" s="15"/>
      <c r="Q11" s="15"/>
      <c r="R11" s="15"/>
      <c r="S11" s="15"/>
      <c r="T11" s="15"/>
    </row>
    <row r="12" customFormat="false" ht="19.5" hidden="false" customHeight="true" outlineLevel="0" collapsed="false">
      <c r="A12" s="23" t="s">
        <v>130</v>
      </c>
      <c r="B12" s="23" t="s">
        <v>130</v>
      </c>
      <c r="C12" s="23" t="s">
        <v>130</v>
      </c>
      <c r="D12" s="16" t="s">
        <v>131</v>
      </c>
      <c r="E12" s="15"/>
      <c r="F12" s="15"/>
      <c r="G12" s="15"/>
      <c r="H12" s="15" t="n">
        <v>240000</v>
      </c>
      <c r="I12" s="15"/>
      <c r="J12" s="15" t="n">
        <v>240000</v>
      </c>
      <c r="K12" s="15" t="n">
        <v>240000</v>
      </c>
      <c r="L12" s="15"/>
      <c r="M12" s="15"/>
      <c r="N12" s="15"/>
      <c r="O12" s="15" t="n">
        <v>240000</v>
      </c>
      <c r="P12" s="15"/>
      <c r="Q12" s="15"/>
      <c r="R12" s="15"/>
      <c r="S12" s="15"/>
      <c r="T12" s="15"/>
    </row>
    <row r="13" customFormat="false" ht="19.5" hidden="false" customHeight="true" outlineLevel="0" collapsed="false">
      <c r="A13" s="23" t="s">
        <v>132</v>
      </c>
      <c r="B13" s="23" t="s">
        <v>132</v>
      </c>
      <c r="C13" s="23" t="s">
        <v>132</v>
      </c>
      <c r="D13" s="16" t="s">
        <v>133</v>
      </c>
      <c r="E13" s="15"/>
      <c r="F13" s="15"/>
      <c r="G13" s="15"/>
      <c r="H13" s="15" t="n">
        <v>240000</v>
      </c>
      <c r="I13" s="15"/>
      <c r="J13" s="15" t="n">
        <v>240000</v>
      </c>
      <c r="K13" s="15" t="n">
        <v>240000</v>
      </c>
      <c r="L13" s="15"/>
      <c r="M13" s="15"/>
      <c r="N13" s="15"/>
      <c r="O13" s="15" t="n">
        <v>240000</v>
      </c>
      <c r="P13" s="15"/>
      <c r="Q13" s="15"/>
      <c r="R13" s="15"/>
      <c r="S13" s="15"/>
      <c r="T13" s="15"/>
    </row>
    <row r="14" customFormat="false" ht="19.5" hidden="false" customHeight="true" outlineLevel="0" collapsed="false">
      <c r="A14" s="23" t="s">
        <v>134</v>
      </c>
      <c r="B14" s="23" t="s">
        <v>134</v>
      </c>
      <c r="C14" s="23" t="s">
        <v>134</v>
      </c>
      <c r="D14" s="16" t="s">
        <v>135</v>
      </c>
      <c r="E14" s="15"/>
      <c r="F14" s="15"/>
      <c r="G14" s="15"/>
      <c r="H14" s="15" t="n">
        <v>240000</v>
      </c>
      <c r="I14" s="15"/>
      <c r="J14" s="15" t="n">
        <v>240000</v>
      </c>
      <c r="K14" s="15" t="n">
        <v>240000</v>
      </c>
      <c r="L14" s="15"/>
      <c r="M14" s="15"/>
      <c r="N14" s="15"/>
      <c r="O14" s="15" t="n">
        <v>240000</v>
      </c>
      <c r="P14" s="15"/>
      <c r="Q14" s="15"/>
      <c r="R14" s="15"/>
      <c r="S14" s="15"/>
      <c r="T14" s="15"/>
    </row>
    <row r="15" customFormat="false" ht="19.5" hidden="false" customHeight="true" outlineLevel="0" collapsed="false">
      <c r="A15" s="23" t="s">
        <v>136</v>
      </c>
      <c r="B15" s="23" t="s">
        <v>136</v>
      </c>
      <c r="C15" s="23" t="s">
        <v>136</v>
      </c>
      <c r="D15" s="16" t="s">
        <v>137</v>
      </c>
      <c r="E15" s="15"/>
      <c r="F15" s="15"/>
      <c r="G15" s="15"/>
      <c r="H15" s="15" t="n">
        <v>13800</v>
      </c>
      <c r="I15" s="15"/>
      <c r="J15" s="15" t="n">
        <v>13800</v>
      </c>
      <c r="K15" s="15" t="n">
        <v>13800</v>
      </c>
      <c r="L15" s="15"/>
      <c r="M15" s="15"/>
      <c r="N15" s="15"/>
      <c r="O15" s="15" t="n">
        <v>13800</v>
      </c>
      <c r="P15" s="15"/>
      <c r="Q15" s="15"/>
      <c r="R15" s="15"/>
      <c r="S15" s="15"/>
      <c r="T15" s="15"/>
    </row>
    <row r="16" customFormat="false" ht="19.5" hidden="false" customHeight="true" outlineLevel="0" collapsed="false">
      <c r="A16" s="23" t="s">
        <v>138</v>
      </c>
      <c r="B16" s="23" t="s">
        <v>138</v>
      </c>
      <c r="C16" s="23" t="s">
        <v>138</v>
      </c>
      <c r="D16" s="16" t="s">
        <v>139</v>
      </c>
      <c r="E16" s="15"/>
      <c r="F16" s="15"/>
      <c r="G16" s="15"/>
      <c r="H16" s="15" t="n">
        <v>13800</v>
      </c>
      <c r="I16" s="15"/>
      <c r="J16" s="15" t="n">
        <v>13800</v>
      </c>
      <c r="K16" s="15" t="n">
        <v>13800</v>
      </c>
      <c r="L16" s="15"/>
      <c r="M16" s="15"/>
      <c r="N16" s="15"/>
      <c r="O16" s="15" t="n">
        <v>13800</v>
      </c>
      <c r="P16" s="15"/>
      <c r="Q16" s="15"/>
      <c r="R16" s="15"/>
      <c r="S16" s="15"/>
      <c r="T16" s="15"/>
    </row>
    <row r="17" customFormat="false" ht="19.5" hidden="false" customHeight="true" outlineLevel="0" collapsed="false">
      <c r="A17" s="23" t="s">
        <v>140</v>
      </c>
      <c r="B17" s="23" t="s">
        <v>140</v>
      </c>
      <c r="C17" s="23" t="s">
        <v>140</v>
      </c>
      <c r="D17" s="16" t="s">
        <v>141</v>
      </c>
      <c r="E17" s="15"/>
      <c r="F17" s="15"/>
      <c r="G17" s="15"/>
      <c r="H17" s="15" t="n">
        <v>13800</v>
      </c>
      <c r="I17" s="15"/>
      <c r="J17" s="15" t="n">
        <v>13800</v>
      </c>
      <c r="K17" s="15" t="n">
        <v>13800</v>
      </c>
      <c r="L17" s="15"/>
      <c r="M17" s="15"/>
      <c r="N17" s="15"/>
      <c r="O17" s="15" t="n">
        <v>13800</v>
      </c>
      <c r="P17" s="15"/>
      <c r="Q17" s="15"/>
      <c r="R17" s="15"/>
      <c r="S17" s="15"/>
      <c r="T17" s="15"/>
    </row>
    <row r="18" customFormat="false" ht="19.5" hidden="false" customHeight="true" outlineLevel="0" collapsed="false">
      <c r="A18" s="23" t="s">
        <v>142</v>
      </c>
      <c r="B18" s="23" t="s">
        <v>142</v>
      </c>
      <c r="C18" s="23" t="s">
        <v>142</v>
      </c>
      <c r="D18" s="16" t="s">
        <v>143</v>
      </c>
      <c r="E18" s="15"/>
      <c r="F18" s="15"/>
      <c r="G18" s="15"/>
      <c r="H18" s="15" t="n">
        <v>34233322.24</v>
      </c>
      <c r="I18" s="15" t="n">
        <v>34233322.24</v>
      </c>
      <c r="J18" s="15"/>
      <c r="K18" s="15" t="n">
        <v>34233322.24</v>
      </c>
      <c r="L18" s="15" t="n">
        <v>34233322.24</v>
      </c>
      <c r="M18" s="15" t="n">
        <v>34233322.24</v>
      </c>
      <c r="N18" s="15"/>
      <c r="O18" s="15"/>
      <c r="P18" s="15"/>
      <c r="Q18" s="15"/>
      <c r="R18" s="15"/>
      <c r="S18" s="15"/>
      <c r="T18" s="15"/>
    </row>
    <row r="19" customFormat="false" ht="19.5" hidden="false" customHeight="true" outlineLevel="0" collapsed="false">
      <c r="A19" s="23" t="s">
        <v>144</v>
      </c>
      <c r="B19" s="23" t="s">
        <v>144</v>
      </c>
      <c r="C19" s="23" t="s">
        <v>144</v>
      </c>
      <c r="D19" s="16" t="s">
        <v>145</v>
      </c>
      <c r="E19" s="15"/>
      <c r="F19" s="15"/>
      <c r="G19" s="15"/>
      <c r="H19" s="15" t="n">
        <v>34233322.24</v>
      </c>
      <c r="I19" s="15" t="n">
        <v>34233322.24</v>
      </c>
      <c r="J19" s="15"/>
      <c r="K19" s="15" t="n">
        <v>34233322.24</v>
      </c>
      <c r="L19" s="15" t="n">
        <v>34233322.24</v>
      </c>
      <c r="M19" s="15" t="n">
        <v>34233322.24</v>
      </c>
      <c r="N19" s="15"/>
      <c r="O19" s="15"/>
      <c r="P19" s="15"/>
      <c r="Q19" s="15"/>
      <c r="R19" s="15"/>
      <c r="S19" s="15"/>
      <c r="T19" s="15"/>
    </row>
    <row r="20" customFormat="false" ht="19.5" hidden="false" customHeight="true" outlineLevel="0" collapsed="false">
      <c r="A20" s="23" t="s">
        <v>146</v>
      </c>
      <c r="B20" s="23" t="s">
        <v>146</v>
      </c>
      <c r="C20" s="23" t="s">
        <v>146</v>
      </c>
      <c r="D20" s="16" t="s">
        <v>147</v>
      </c>
      <c r="E20" s="15"/>
      <c r="F20" s="15"/>
      <c r="G20" s="15"/>
      <c r="H20" s="15" t="n">
        <v>16540400</v>
      </c>
      <c r="I20" s="15" t="n">
        <v>16540400</v>
      </c>
      <c r="J20" s="15"/>
      <c r="K20" s="15" t="n">
        <v>16540400</v>
      </c>
      <c r="L20" s="15" t="n">
        <v>16540400</v>
      </c>
      <c r="M20" s="15" t="n">
        <v>16540400</v>
      </c>
      <c r="N20" s="15"/>
      <c r="O20" s="15"/>
      <c r="P20" s="15"/>
      <c r="Q20" s="15"/>
      <c r="R20" s="15"/>
      <c r="S20" s="15"/>
      <c r="T20" s="15"/>
    </row>
    <row r="21" customFormat="false" ht="19.5" hidden="false" customHeight="true" outlineLevel="0" collapsed="false">
      <c r="A21" s="23" t="s">
        <v>148</v>
      </c>
      <c r="B21" s="23" t="s">
        <v>148</v>
      </c>
      <c r="C21" s="23" t="s">
        <v>148</v>
      </c>
      <c r="D21" s="16" t="s">
        <v>149</v>
      </c>
      <c r="E21" s="15"/>
      <c r="F21" s="15"/>
      <c r="G21" s="15"/>
      <c r="H21" s="15" t="n">
        <v>17692922.24</v>
      </c>
      <c r="I21" s="15" t="n">
        <v>17692922.24</v>
      </c>
      <c r="J21" s="15"/>
      <c r="K21" s="15" t="n">
        <v>17692922.24</v>
      </c>
      <c r="L21" s="15" t="n">
        <v>17692922.24</v>
      </c>
      <c r="M21" s="15" t="n">
        <v>17692922.24</v>
      </c>
      <c r="N21" s="15"/>
      <c r="O21" s="15"/>
      <c r="P21" s="15"/>
      <c r="Q21" s="15"/>
      <c r="R21" s="15"/>
      <c r="S21" s="15"/>
      <c r="T21" s="15"/>
    </row>
    <row r="22" customFormat="false" ht="19.5" hidden="false" customHeight="true" outlineLevel="0" collapsed="false">
      <c r="A22" s="23" t="s">
        <v>150</v>
      </c>
      <c r="B22" s="23" t="s">
        <v>150</v>
      </c>
      <c r="C22" s="23" t="s">
        <v>150</v>
      </c>
      <c r="D22" s="16" t="s">
        <v>151</v>
      </c>
      <c r="E22" s="15"/>
      <c r="F22" s="15"/>
      <c r="G22" s="15"/>
      <c r="H22" s="15" t="n">
        <v>56662353.7</v>
      </c>
      <c r="I22" s="15" t="n">
        <v>15531968.6</v>
      </c>
      <c r="J22" s="15" t="n">
        <v>41130385.1</v>
      </c>
      <c r="K22" s="15" t="n">
        <v>56662353.7</v>
      </c>
      <c r="L22" s="15" t="n">
        <v>15531968.6</v>
      </c>
      <c r="M22" s="15" t="n">
        <v>15531968.6</v>
      </c>
      <c r="N22" s="15"/>
      <c r="O22" s="15" t="n">
        <v>41130385.1</v>
      </c>
      <c r="P22" s="15"/>
      <c r="Q22" s="15"/>
      <c r="R22" s="15"/>
      <c r="S22" s="15"/>
      <c r="T22" s="15"/>
    </row>
    <row r="23" customFormat="false" ht="19.5" hidden="false" customHeight="true" outlineLevel="0" collapsed="false">
      <c r="A23" s="23" t="s">
        <v>152</v>
      </c>
      <c r="B23" s="23" t="s">
        <v>152</v>
      </c>
      <c r="C23" s="23" t="s">
        <v>152</v>
      </c>
      <c r="D23" s="16" t="s">
        <v>153</v>
      </c>
      <c r="E23" s="15"/>
      <c r="F23" s="15"/>
      <c r="G23" s="15"/>
      <c r="H23" s="15" t="n">
        <v>17009704</v>
      </c>
      <c r="I23" s="15"/>
      <c r="J23" s="15" t="n">
        <v>17009704</v>
      </c>
      <c r="K23" s="15" t="n">
        <v>17009704</v>
      </c>
      <c r="L23" s="15"/>
      <c r="M23" s="15"/>
      <c r="N23" s="15"/>
      <c r="O23" s="15" t="n">
        <v>17009704</v>
      </c>
      <c r="P23" s="15"/>
      <c r="Q23" s="15"/>
      <c r="R23" s="15"/>
      <c r="S23" s="15"/>
      <c r="T23" s="15"/>
    </row>
    <row r="24" customFormat="false" ht="19.5" hidden="false" customHeight="true" outlineLevel="0" collapsed="false">
      <c r="A24" s="23" t="s">
        <v>154</v>
      </c>
      <c r="B24" s="23" t="s">
        <v>154</v>
      </c>
      <c r="C24" s="23" t="s">
        <v>154</v>
      </c>
      <c r="D24" s="16" t="s">
        <v>155</v>
      </c>
      <c r="E24" s="15"/>
      <c r="F24" s="15"/>
      <c r="G24" s="15"/>
      <c r="H24" s="15" t="n">
        <v>9565900</v>
      </c>
      <c r="I24" s="15"/>
      <c r="J24" s="15" t="n">
        <v>9565900</v>
      </c>
      <c r="K24" s="15" t="n">
        <v>9565900</v>
      </c>
      <c r="L24" s="15"/>
      <c r="M24" s="15"/>
      <c r="N24" s="15"/>
      <c r="O24" s="15" t="n">
        <v>9565900</v>
      </c>
      <c r="P24" s="15"/>
      <c r="Q24" s="15"/>
      <c r="R24" s="15"/>
      <c r="S24" s="15"/>
      <c r="T24" s="15"/>
    </row>
    <row r="25" customFormat="false" ht="19.5" hidden="false" customHeight="true" outlineLevel="0" collapsed="false">
      <c r="A25" s="23" t="s">
        <v>156</v>
      </c>
      <c r="B25" s="23" t="s">
        <v>156</v>
      </c>
      <c r="C25" s="23" t="s">
        <v>156</v>
      </c>
      <c r="D25" s="16" t="s">
        <v>157</v>
      </c>
      <c r="E25" s="15"/>
      <c r="F25" s="15"/>
      <c r="G25" s="15"/>
      <c r="H25" s="15" t="n">
        <v>7443804</v>
      </c>
      <c r="I25" s="15"/>
      <c r="J25" s="15" t="n">
        <v>7443804</v>
      </c>
      <c r="K25" s="15" t="n">
        <v>7443804</v>
      </c>
      <c r="L25" s="15"/>
      <c r="M25" s="15"/>
      <c r="N25" s="15"/>
      <c r="O25" s="15" t="n">
        <v>7443804</v>
      </c>
      <c r="P25" s="15"/>
      <c r="Q25" s="15"/>
      <c r="R25" s="15"/>
      <c r="S25" s="15"/>
      <c r="T25" s="15"/>
    </row>
    <row r="26" customFormat="false" ht="19.5" hidden="false" customHeight="true" outlineLevel="0" collapsed="false">
      <c r="A26" s="23" t="s">
        <v>158</v>
      </c>
      <c r="B26" s="23" t="s">
        <v>158</v>
      </c>
      <c r="C26" s="23" t="s">
        <v>158</v>
      </c>
      <c r="D26" s="16" t="s">
        <v>159</v>
      </c>
      <c r="E26" s="15"/>
      <c r="F26" s="15"/>
      <c r="G26" s="15"/>
      <c r="H26" s="15" t="n">
        <v>6974921.91</v>
      </c>
      <c r="I26" s="15"/>
      <c r="J26" s="15" t="n">
        <v>6974921.91</v>
      </c>
      <c r="K26" s="15" t="n">
        <v>6974921.91</v>
      </c>
      <c r="L26" s="15"/>
      <c r="M26" s="15"/>
      <c r="N26" s="15"/>
      <c r="O26" s="15" t="n">
        <v>6974921.91</v>
      </c>
      <c r="P26" s="15"/>
      <c r="Q26" s="15"/>
      <c r="R26" s="15"/>
      <c r="S26" s="15"/>
      <c r="T26" s="15"/>
    </row>
    <row r="27" customFormat="false" ht="19.5" hidden="false" customHeight="true" outlineLevel="0" collapsed="false">
      <c r="A27" s="23" t="s">
        <v>160</v>
      </c>
      <c r="B27" s="23" t="s">
        <v>160</v>
      </c>
      <c r="C27" s="23" t="s">
        <v>160</v>
      </c>
      <c r="D27" s="16" t="s">
        <v>161</v>
      </c>
      <c r="E27" s="15"/>
      <c r="F27" s="15"/>
      <c r="G27" s="15"/>
      <c r="H27" s="15" t="n">
        <v>390320</v>
      </c>
      <c r="I27" s="15"/>
      <c r="J27" s="15" t="n">
        <v>390320</v>
      </c>
      <c r="K27" s="15" t="n">
        <v>390320</v>
      </c>
      <c r="L27" s="15"/>
      <c r="M27" s="15"/>
      <c r="N27" s="15"/>
      <c r="O27" s="15" t="n">
        <v>390320</v>
      </c>
      <c r="P27" s="15"/>
      <c r="Q27" s="15"/>
      <c r="R27" s="15"/>
      <c r="S27" s="15"/>
      <c r="T27" s="15"/>
    </row>
    <row r="28" customFormat="false" ht="19.5" hidden="false" customHeight="true" outlineLevel="0" collapsed="false">
      <c r="A28" s="23" t="s">
        <v>162</v>
      </c>
      <c r="B28" s="23" t="s">
        <v>162</v>
      </c>
      <c r="C28" s="23" t="s">
        <v>162</v>
      </c>
      <c r="D28" s="16" t="s">
        <v>163</v>
      </c>
      <c r="E28" s="15"/>
      <c r="F28" s="15"/>
      <c r="G28" s="15"/>
      <c r="H28" s="15" t="n">
        <v>1534244.25</v>
      </c>
      <c r="I28" s="15"/>
      <c r="J28" s="15" t="n">
        <v>1534244.25</v>
      </c>
      <c r="K28" s="15" t="n">
        <v>1534244.25</v>
      </c>
      <c r="L28" s="15"/>
      <c r="M28" s="15"/>
      <c r="N28" s="15"/>
      <c r="O28" s="15" t="n">
        <v>1534244.25</v>
      </c>
      <c r="P28" s="15"/>
      <c r="Q28" s="15"/>
      <c r="R28" s="15"/>
      <c r="S28" s="15"/>
      <c r="T28" s="15"/>
    </row>
    <row r="29" customFormat="false" ht="19.5" hidden="false" customHeight="true" outlineLevel="0" collapsed="false">
      <c r="A29" s="23" t="s">
        <v>164</v>
      </c>
      <c r="B29" s="23" t="s">
        <v>164</v>
      </c>
      <c r="C29" s="23" t="s">
        <v>164</v>
      </c>
      <c r="D29" s="16" t="s">
        <v>165</v>
      </c>
      <c r="E29" s="15"/>
      <c r="F29" s="15"/>
      <c r="G29" s="15"/>
      <c r="H29" s="15" t="n">
        <v>5050357.66</v>
      </c>
      <c r="I29" s="15"/>
      <c r="J29" s="15" t="n">
        <v>5050357.66</v>
      </c>
      <c r="K29" s="15" t="n">
        <v>5050357.66</v>
      </c>
      <c r="L29" s="15"/>
      <c r="M29" s="15"/>
      <c r="N29" s="15"/>
      <c r="O29" s="15" t="n">
        <v>5050357.66</v>
      </c>
      <c r="P29" s="15"/>
      <c r="Q29" s="15"/>
      <c r="R29" s="15"/>
      <c r="S29" s="15"/>
      <c r="T29" s="15"/>
    </row>
    <row r="30" customFormat="false" ht="19.5" hidden="false" customHeight="true" outlineLevel="0" collapsed="false">
      <c r="A30" s="23" t="s">
        <v>166</v>
      </c>
      <c r="B30" s="23" t="s">
        <v>166</v>
      </c>
      <c r="C30" s="23" t="s">
        <v>166</v>
      </c>
      <c r="D30" s="16" t="s">
        <v>167</v>
      </c>
      <c r="E30" s="15"/>
      <c r="F30" s="15"/>
      <c r="G30" s="15"/>
      <c r="H30" s="15" t="n">
        <v>15531968.6</v>
      </c>
      <c r="I30" s="15" t="n">
        <v>15531968.6</v>
      </c>
      <c r="J30" s="15"/>
      <c r="K30" s="15" t="n">
        <v>15531968.6</v>
      </c>
      <c r="L30" s="15" t="n">
        <v>15531968.6</v>
      </c>
      <c r="M30" s="15" t="n">
        <v>15531968.6</v>
      </c>
      <c r="N30" s="15"/>
      <c r="O30" s="15"/>
      <c r="P30" s="15"/>
      <c r="Q30" s="15"/>
      <c r="R30" s="15"/>
      <c r="S30" s="15"/>
      <c r="T30" s="15"/>
    </row>
    <row r="31" customFormat="false" ht="19.5" hidden="false" customHeight="true" outlineLevel="0" collapsed="false">
      <c r="A31" s="23" t="s">
        <v>168</v>
      </c>
      <c r="B31" s="23" t="s">
        <v>168</v>
      </c>
      <c r="C31" s="23" t="s">
        <v>168</v>
      </c>
      <c r="D31" s="16" t="s">
        <v>169</v>
      </c>
      <c r="E31" s="15"/>
      <c r="F31" s="15"/>
      <c r="G31" s="15"/>
      <c r="H31" s="15" t="n">
        <v>8545481.2</v>
      </c>
      <c r="I31" s="15" t="n">
        <v>8545481.2</v>
      </c>
      <c r="J31" s="15"/>
      <c r="K31" s="15" t="n">
        <v>8545481.2</v>
      </c>
      <c r="L31" s="15" t="n">
        <v>8545481.2</v>
      </c>
      <c r="M31" s="15" t="n">
        <v>8545481.2</v>
      </c>
      <c r="N31" s="15"/>
      <c r="O31" s="15"/>
      <c r="P31" s="15"/>
      <c r="Q31" s="15"/>
      <c r="R31" s="15"/>
      <c r="S31" s="15"/>
      <c r="T31" s="15"/>
    </row>
    <row r="32" customFormat="false" ht="19.5" hidden="false" customHeight="true" outlineLevel="0" collapsed="false">
      <c r="A32" s="23" t="s">
        <v>170</v>
      </c>
      <c r="B32" s="23" t="s">
        <v>170</v>
      </c>
      <c r="C32" s="23" t="s">
        <v>170</v>
      </c>
      <c r="D32" s="16" t="s">
        <v>171</v>
      </c>
      <c r="E32" s="15"/>
      <c r="F32" s="15"/>
      <c r="G32" s="15"/>
      <c r="H32" s="15" t="n">
        <v>6986487.4</v>
      </c>
      <c r="I32" s="15" t="n">
        <v>6986487.4</v>
      </c>
      <c r="J32" s="15"/>
      <c r="K32" s="15" t="n">
        <v>6986487.4</v>
      </c>
      <c r="L32" s="15" t="n">
        <v>6986487.4</v>
      </c>
      <c r="M32" s="15" t="n">
        <v>6986487.4</v>
      </c>
      <c r="N32" s="15"/>
      <c r="O32" s="15"/>
      <c r="P32" s="15"/>
      <c r="Q32" s="15"/>
      <c r="R32" s="15"/>
      <c r="S32" s="15"/>
      <c r="T32" s="15"/>
    </row>
    <row r="33" customFormat="false" ht="19.5" hidden="false" customHeight="true" outlineLevel="0" collapsed="false">
      <c r="A33" s="23" t="s">
        <v>172</v>
      </c>
      <c r="B33" s="23" t="s">
        <v>172</v>
      </c>
      <c r="C33" s="23" t="s">
        <v>172</v>
      </c>
      <c r="D33" s="16" t="s">
        <v>173</v>
      </c>
      <c r="E33" s="15"/>
      <c r="F33" s="15"/>
      <c r="G33" s="15"/>
      <c r="H33" s="15" t="n">
        <v>17145759.19</v>
      </c>
      <c r="I33" s="15"/>
      <c r="J33" s="15" t="n">
        <v>17145759.19</v>
      </c>
      <c r="K33" s="15" t="n">
        <v>17145759.19</v>
      </c>
      <c r="L33" s="15"/>
      <c r="M33" s="15"/>
      <c r="N33" s="15"/>
      <c r="O33" s="15" t="n">
        <v>17145759.19</v>
      </c>
      <c r="P33" s="15"/>
      <c r="Q33" s="15"/>
      <c r="R33" s="15"/>
      <c r="S33" s="15"/>
      <c r="T33" s="15"/>
    </row>
    <row r="34" customFormat="false" ht="19.5" hidden="false" customHeight="true" outlineLevel="0" collapsed="false">
      <c r="A34" s="23" t="s">
        <v>174</v>
      </c>
      <c r="B34" s="23" t="s">
        <v>174</v>
      </c>
      <c r="C34" s="23" t="s">
        <v>174</v>
      </c>
      <c r="D34" s="16" t="s">
        <v>175</v>
      </c>
      <c r="E34" s="15"/>
      <c r="F34" s="15"/>
      <c r="G34" s="15"/>
      <c r="H34" s="15" t="n">
        <v>17145759.19</v>
      </c>
      <c r="I34" s="15"/>
      <c r="J34" s="15" t="n">
        <v>17145759.19</v>
      </c>
      <c r="K34" s="15" t="n">
        <v>17145759.19</v>
      </c>
      <c r="L34" s="15"/>
      <c r="M34" s="15"/>
      <c r="N34" s="15"/>
      <c r="O34" s="15" t="n">
        <v>17145759.19</v>
      </c>
      <c r="P34" s="15"/>
      <c r="Q34" s="15"/>
      <c r="R34" s="15"/>
      <c r="S34" s="15"/>
      <c r="T34" s="15"/>
    </row>
    <row r="35" customFormat="false" ht="19.5" hidden="false" customHeight="true" outlineLevel="0" collapsed="false">
      <c r="A35" s="14" t="s">
        <v>219</v>
      </c>
      <c r="B35" s="14" t="s">
        <v>219</v>
      </c>
      <c r="C35" s="14" t="s">
        <v>219</v>
      </c>
      <c r="D35" s="14" t="s">
        <v>219</v>
      </c>
      <c r="E35" s="14" t="s">
        <v>219</v>
      </c>
      <c r="F35" s="14" t="s">
        <v>219</v>
      </c>
      <c r="G35" s="14" t="s">
        <v>219</v>
      </c>
      <c r="H35" s="14" t="s">
        <v>219</v>
      </c>
      <c r="I35" s="14" t="s">
        <v>219</v>
      </c>
      <c r="J35" s="14" t="s">
        <v>219</v>
      </c>
      <c r="K35" s="14" t="s">
        <v>219</v>
      </c>
      <c r="L35" s="14" t="s">
        <v>219</v>
      </c>
      <c r="M35" s="14" t="s">
        <v>219</v>
      </c>
      <c r="N35" s="14" t="s">
        <v>219</v>
      </c>
      <c r="O35" s="14" t="s">
        <v>219</v>
      </c>
      <c r="P35" s="14" t="s">
        <v>219</v>
      </c>
      <c r="Q35" s="14" t="s">
        <v>219</v>
      </c>
      <c r="R35" s="14" t="s">
        <v>219</v>
      </c>
      <c r="S35" s="14" t="s">
        <v>219</v>
      </c>
      <c r="T35" s="14" t="s">
        <v>219</v>
      </c>
    </row>
    <row r="36" customFormat="false" ht="19.5" hidden="false" customHeight="true" outlineLevel="0" collapsed="false">
      <c r="A36" s="23" t="s">
        <v>220</v>
      </c>
      <c r="B36" s="23" t="s">
        <v>220</v>
      </c>
      <c r="C36" s="23" t="s">
        <v>220</v>
      </c>
      <c r="D36" s="23" t="s">
        <v>220</v>
      </c>
      <c r="E36" s="23" t="s">
        <v>220</v>
      </c>
      <c r="F36" s="23" t="s">
        <v>220</v>
      </c>
      <c r="G36" s="23" t="s">
        <v>220</v>
      </c>
      <c r="H36" s="23" t="s">
        <v>220</v>
      </c>
      <c r="I36" s="23" t="s">
        <v>220</v>
      </c>
      <c r="J36" s="23" t="s">
        <v>220</v>
      </c>
      <c r="K36" s="23" t="s">
        <v>220</v>
      </c>
      <c r="L36" s="23" t="s">
        <v>220</v>
      </c>
      <c r="M36" s="23" t="s">
        <v>220</v>
      </c>
      <c r="N36" s="23" t="s">
        <v>220</v>
      </c>
      <c r="O36" s="23" t="s">
        <v>220</v>
      </c>
      <c r="P36" s="23" t="s">
        <v>220</v>
      </c>
      <c r="Q36" s="23" t="s">
        <v>220</v>
      </c>
      <c r="R36" s="23" t="s">
        <v>220</v>
      </c>
      <c r="S36" s="23" t="s">
        <v>220</v>
      </c>
      <c r="T36" s="23" t="s">
        <v>220</v>
      </c>
    </row>
    <row r="37" customFormat="false" ht="409.5" hidden="true" customHeight="true" outlineLevel="0" collapsed="false">
      <c r="A37" s="24"/>
      <c r="B37" s="24"/>
      <c r="C37" s="24"/>
      <c r="D37" s="24"/>
      <c r="E37" s="24"/>
      <c r="F37" s="24"/>
      <c r="G37" s="24"/>
      <c r="H37" s="24"/>
      <c r="I37" s="24"/>
      <c r="J37" s="24"/>
      <c r="K37" s="24"/>
      <c r="L37" s="24"/>
      <c r="M37" s="24"/>
      <c r="N37" s="24"/>
      <c r="O37" s="24"/>
      <c r="P37" s="24"/>
      <c r="Q37" s="24"/>
      <c r="R37" s="24"/>
      <c r="S37" s="24"/>
      <c r="T37" s="24"/>
    </row>
  </sheetData>
  <mergeCells count="54">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31" t="s">
        <v>222</v>
      </c>
    </row>
    <row r="7" customFormat="false" ht="13.5" hidden="false" customHeight="true" outlineLevel="0" collapsed="false">
      <c r="A7" s="32" t="s">
        <v>2</v>
      </c>
      <c r="B7" s="6"/>
      <c r="C7" s="6"/>
      <c r="D7" s="6"/>
      <c r="E7" s="33"/>
      <c r="F7" s="6"/>
      <c r="G7" s="6"/>
      <c r="H7" s="6"/>
      <c r="I7" s="34" t="s">
        <v>3</v>
      </c>
    </row>
    <row r="8" customFormat="false" ht="19.5" hidden="false" customHeight="true" outlineLevel="0" collapsed="false">
      <c r="A8" s="21" t="s">
        <v>215</v>
      </c>
      <c r="B8" s="21" t="s">
        <v>215</v>
      </c>
      <c r="C8" s="21" t="s">
        <v>215</v>
      </c>
      <c r="D8" s="20" t="s">
        <v>216</v>
      </c>
      <c r="E8" s="20" t="s">
        <v>216</v>
      </c>
      <c r="F8" s="20" t="s">
        <v>216</v>
      </c>
      <c r="G8" s="20" t="s">
        <v>216</v>
      </c>
      <c r="H8" s="20" t="s">
        <v>216</v>
      </c>
      <c r="I8" s="20" t="s">
        <v>216</v>
      </c>
    </row>
    <row r="9" customFormat="false" ht="19.5" hidden="false" customHeight="true" outlineLevel="0" collapsed="false">
      <c r="A9" s="21" t="s">
        <v>223</v>
      </c>
      <c r="B9" s="20" t="s">
        <v>123</v>
      </c>
      <c r="C9" s="20" t="s">
        <v>8</v>
      </c>
      <c r="D9" s="20" t="s">
        <v>223</v>
      </c>
      <c r="E9" s="20" t="s">
        <v>123</v>
      </c>
      <c r="F9" s="20" t="s">
        <v>8</v>
      </c>
      <c r="G9" s="20" t="s">
        <v>223</v>
      </c>
      <c r="H9" s="20" t="s">
        <v>123</v>
      </c>
      <c r="I9" s="20" t="s">
        <v>8</v>
      </c>
    </row>
    <row r="10" customFormat="false" ht="19.5" hidden="false" customHeight="true" outlineLevel="0" collapsed="false">
      <c r="A10" s="21" t="s">
        <v>223</v>
      </c>
      <c r="B10" s="20" t="s">
        <v>123</v>
      </c>
      <c r="C10" s="20" t="s">
        <v>8</v>
      </c>
      <c r="D10" s="20" t="s">
        <v>223</v>
      </c>
      <c r="E10" s="20" t="s">
        <v>123</v>
      </c>
      <c r="F10" s="20" t="s">
        <v>8</v>
      </c>
      <c r="G10" s="20" t="s">
        <v>223</v>
      </c>
      <c r="H10" s="20" t="s">
        <v>123</v>
      </c>
      <c r="I10" s="20" t="s">
        <v>8</v>
      </c>
    </row>
    <row r="11" customFormat="false" ht="19.5" hidden="false" customHeight="true" outlineLevel="0" collapsed="false">
      <c r="A11" s="23" t="s">
        <v>224</v>
      </c>
      <c r="B11" s="16" t="s">
        <v>225</v>
      </c>
      <c r="C11" s="15" t="n">
        <v>33224890.84</v>
      </c>
      <c r="D11" s="35" t="s">
        <v>226</v>
      </c>
      <c r="E11" s="16" t="s">
        <v>227</v>
      </c>
      <c r="F11" s="15"/>
      <c r="G11" s="35" t="s">
        <v>228</v>
      </c>
      <c r="H11" s="16" t="s">
        <v>229</v>
      </c>
      <c r="I11" s="15"/>
    </row>
    <row r="12" customFormat="false" ht="19.5" hidden="false" customHeight="true" outlineLevel="0" collapsed="false">
      <c r="A12" s="23" t="s">
        <v>230</v>
      </c>
      <c r="B12" s="16" t="s">
        <v>231</v>
      </c>
      <c r="C12" s="15"/>
      <c r="D12" s="35" t="s">
        <v>232</v>
      </c>
      <c r="E12" s="16" t="s">
        <v>233</v>
      </c>
      <c r="F12" s="15"/>
      <c r="G12" s="35" t="s">
        <v>234</v>
      </c>
      <c r="H12" s="16" t="s">
        <v>235</v>
      </c>
      <c r="I12" s="15"/>
    </row>
    <row r="13" customFormat="false" ht="19.5" hidden="false" customHeight="true" outlineLevel="0" collapsed="false">
      <c r="A13" s="23" t="s">
        <v>236</v>
      </c>
      <c r="B13" s="16" t="s">
        <v>237</v>
      </c>
      <c r="C13" s="15"/>
      <c r="D13" s="35" t="s">
        <v>238</v>
      </c>
      <c r="E13" s="16" t="s">
        <v>239</v>
      </c>
      <c r="F13" s="15"/>
      <c r="G13" s="35" t="s">
        <v>240</v>
      </c>
      <c r="H13" s="16" t="s">
        <v>241</v>
      </c>
      <c r="I13" s="15"/>
    </row>
    <row r="14" customFormat="false" ht="19.5" hidden="false" customHeight="true" outlineLevel="0" collapsed="false">
      <c r="A14" s="23" t="s">
        <v>242</v>
      </c>
      <c r="B14" s="16" t="s">
        <v>243</v>
      </c>
      <c r="C14" s="15"/>
      <c r="D14" s="35" t="s">
        <v>244</v>
      </c>
      <c r="E14" s="16" t="s">
        <v>245</v>
      </c>
      <c r="F14" s="15"/>
      <c r="G14" s="35" t="s">
        <v>246</v>
      </c>
      <c r="H14" s="16" t="s">
        <v>247</v>
      </c>
      <c r="I14" s="15"/>
    </row>
    <row r="15" customFormat="false" ht="19.5" hidden="false" customHeight="true" outlineLevel="0" collapsed="false">
      <c r="A15" s="23" t="s">
        <v>248</v>
      </c>
      <c r="B15" s="16" t="s">
        <v>249</v>
      </c>
      <c r="C15" s="15"/>
      <c r="D15" s="35" t="s">
        <v>250</v>
      </c>
      <c r="E15" s="16" t="s">
        <v>251</v>
      </c>
      <c r="F15" s="15"/>
      <c r="G15" s="35" t="s">
        <v>252</v>
      </c>
      <c r="H15" s="16" t="s">
        <v>253</v>
      </c>
      <c r="I15" s="15"/>
    </row>
    <row r="16" customFormat="false" ht="19.5" hidden="false" customHeight="true" outlineLevel="0" collapsed="false">
      <c r="A16" s="23" t="s">
        <v>254</v>
      </c>
      <c r="B16" s="16" t="s">
        <v>255</v>
      </c>
      <c r="C16" s="15"/>
      <c r="D16" s="35" t="s">
        <v>256</v>
      </c>
      <c r="E16" s="16" t="s">
        <v>257</v>
      </c>
      <c r="F16" s="15"/>
      <c r="G16" s="35" t="s">
        <v>258</v>
      </c>
      <c r="H16" s="16" t="s">
        <v>259</v>
      </c>
      <c r="I16" s="15"/>
    </row>
    <row r="17" customFormat="false" ht="19.5" hidden="false" customHeight="true" outlineLevel="0" collapsed="false">
      <c r="A17" s="23" t="s">
        <v>260</v>
      </c>
      <c r="B17" s="16" t="s">
        <v>261</v>
      </c>
      <c r="C17" s="15" t="n">
        <v>17692922.24</v>
      </c>
      <c r="D17" s="35" t="s">
        <v>262</v>
      </c>
      <c r="E17" s="16" t="s">
        <v>263</v>
      </c>
      <c r="F17" s="15"/>
      <c r="G17" s="35" t="s">
        <v>264</v>
      </c>
      <c r="H17" s="16" t="s">
        <v>265</v>
      </c>
      <c r="I17" s="15"/>
    </row>
    <row r="18" customFormat="false" ht="19.5" hidden="false" customHeight="true" outlineLevel="0" collapsed="false">
      <c r="A18" s="23" t="s">
        <v>266</v>
      </c>
      <c r="B18" s="16" t="s">
        <v>267</v>
      </c>
      <c r="C18" s="15"/>
      <c r="D18" s="35" t="s">
        <v>268</v>
      </c>
      <c r="E18" s="16" t="s">
        <v>269</v>
      </c>
      <c r="F18" s="15"/>
      <c r="G18" s="35" t="s">
        <v>270</v>
      </c>
      <c r="H18" s="16" t="s">
        <v>271</v>
      </c>
      <c r="I18" s="15"/>
    </row>
    <row r="19" customFormat="false" ht="19.5" hidden="false" customHeight="true" outlineLevel="0" collapsed="false">
      <c r="A19" s="23" t="s">
        <v>272</v>
      </c>
      <c r="B19" s="16" t="s">
        <v>273</v>
      </c>
      <c r="C19" s="15" t="n">
        <v>8545481.2</v>
      </c>
      <c r="D19" s="35" t="s">
        <v>274</v>
      </c>
      <c r="E19" s="16" t="s">
        <v>275</v>
      </c>
      <c r="F19" s="15"/>
      <c r="G19" s="35" t="s">
        <v>276</v>
      </c>
      <c r="H19" s="16" t="s">
        <v>277</v>
      </c>
      <c r="I19" s="15"/>
    </row>
    <row r="20" customFormat="false" ht="19.5" hidden="false" customHeight="true" outlineLevel="0" collapsed="false">
      <c r="A20" s="23" t="s">
        <v>278</v>
      </c>
      <c r="B20" s="16" t="s">
        <v>279</v>
      </c>
      <c r="C20" s="15" t="n">
        <v>6986487.4</v>
      </c>
      <c r="D20" s="35" t="s">
        <v>280</v>
      </c>
      <c r="E20" s="16" t="s">
        <v>281</v>
      </c>
      <c r="F20" s="15"/>
      <c r="G20" s="35" t="s">
        <v>282</v>
      </c>
      <c r="H20" s="16" t="s">
        <v>283</v>
      </c>
      <c r="I20" s="15"/>
    </row>
    <row r="21" customFormat="false" ht="19.5" hidden="false" customHeight="true" outlineLevel="0" collapsed="false">
      <c r="A21" s="23" t="s">
        <v>284</v>
      </c>
      <c r="B21" s="16" t="s">
        <v>285</v>
      </c>
      <c r="C21" s="15"/>
      <c r="D21" s="35" t="s">
        <v>286</v>
      </c>
      <c r="E21" s="16" t="s">
        <v>287</v>
      </c>
      <c r="F21" s="15"/>
      <c r="G21" s="35" t="s">
        <v>288</v>
      </c>
      <c r="H21" s="16" t="s">
        <v>289</v>
      </c>
      <c r="I21" s="15"/>
    </row>
    <row r="22" customFormat="false" ht="19.5" hidden="false" customHeight="true" outlineLevel="0" collapsed="false">
      <c r="A22" s="23" t="s">
        <v>290</v>
      </c>
      <c r="B22" s="16" t="s">
        <v>291</v>
      </c>
      <c r="C22" s="15"/>
      <c r="D22" s="35" t="s">
        <v>292</v>
      </c>
      <c r="E22" s="16" t="s">
        <v>293</v>
      </c>
      <c r="F22" s="15"/>
      <c r="G22" s="35" t="s">
        <v>294</v>
      </c>
      <c r="H22" s="16" t="s">
        <v>295</v>
      </c>
      <c r="I22" s="15"/>
    </row>
    <row r="23" customFormat="false" ht="19.5" hidden="false" customHeight="true" outlineLevel="0" collapsed="false">
      <c r="A23" s="23" t="s">
        <v>296</v>
      </c>
      <c r="B23" s="16" t="s">
        <v>297</v>
      </c>
      <c r="C23" s="15"/>
      <c r="D23" s="35" t="s">
        <v>298</v>
      </c>
      <c r="E23" s="16" t="s">
        <v>299</v>
      </c>
      <c r="F23" s="15"/>
      <c r="G23" s="35" t="s">
        <v>300</v>
      </c>
      <c r="H23" s="16" t="s">
        <v>301</v>
      </c>
      <c r="I23" s="15"/>
    </row>
    <row r="24" customFormat="false" ht="19.5" hidden="false" customHeight="true" outlineLevel="0" collapsed="false">
      <c r="A24" s="23" t="s">
        <v>302</v>
      </c>
      <c r="B24" s="16" t="s">
        <v>303</v>
      </c>
      <c r="C24" s="15"/>
      <c r="D24" s="35" t="s">
        <v>304</v>
      </c>
      <c r="E24" s="16" t="s">
        <v>305</v>
      </c>
      <c r="F24" s="15"/>
      <c r="G24" s="35" t="s">
        <v>306</v>
      </c>
      <c r="H24" s="16" t="s">
        <v>307</v>
      </c>
      <c r="I24" s="15"/>
    </row>
    <row r="25" customFormat="false" ht="19.5" hidden="false" customHeight="true" outlineLevel="0" collapsed="false">
      <c r="A25" s="23" t="s">
        <v>308</v>
      </c>
      <c r="B25" s="16" t="s">
        <v>309</v>
      </c>
      <c r="C25" s="15" t="n">
        <v>16540400</v>
      </c>
      <c r="D25" s="35" t="s">
        <v>310</v>
      </c>
      <c r="E25" s="16" t="s">
        <v>311</v>
      </c>
      <c r="F25" s="15"/>
      <c r="G25" s="35" t="s">
        <v>312</v>
      </c>
      <c r="H25" s="16" t="s">
        <v>313</v>
      </c>
      <c r="I25" s="15"/>
    </row>
    <row r="26" customFormat="false" ht="19.5" hidden="false" customHeight="true" outlineLevel="0" collapsed="false">
      <c r="A26" s="23" t="s">
        <v>314</v>
      </c>
      <c r="B26" s="16" t="s">
        <v>315</v>
      </c>
      <c r="C26" s="15"/>
      <c r="D26" s="35" t="s">
        <v>316</v>
      </c>
      <c r="E26" s="16" t="s">
        <v>317</v>
      </c>
      <c r="F26" s="15"/>
      <c r="G26" s="35" t="s">
        <v>318</v>
      </c>
      <c r="H26" s="16" t="s">
        <v>319</v>
      </c>
      <c r="I26" s="15"/>
    </row>
    <row r="27" customFormat="false" ht="19.5" hidden="false" customHeight="true" outlineLevel="0" collapsed="false">
      <c r="A27" s="23" t="s">
        <v>320</v>
      </c>
      <c r="B27" s="16" t="s">
        <v>321</v>
      </c>
      <c r="C27" s="15"/>
      <c r="D27" s="35" t="s">
        <v>322</v>
      </c>
      <c r="E27" s="16" t="s">
        <v>323</v>
      </c>
      <c r="F27" s="15"/>
      <c r="G27" s="35" t="s">
        <v>324</v>
      </c>
      <c r="H27" s="16" t="s">
        <v>325</v>
      </c>
      <c r="I27" s="15"/>
    </row>
    <row r="28" customFormat="false" ht="19.5" hidden="false" customHeight="true" outlineLevel="0" collapsed="false">
      <c r="A28" s="23" t="s">
        <v>326</v>
      </c>
      <c r="B28" s="16" t="s">
        <v>327</v>
      </c>
      <c r="C28" s="15"/>
      <c r="D28" s="35" t="s">
        <v>328</v>
      </c>
      <c r="E28" s="16" t="s">
        <v>329</v>
      </c>
      <c r="F28" s="15"/>
      <c r="G28" s="35" t="s">
        <v>330</v>
      </c>
      <c r="H28" s="16" t="s">
        <v>331</v>
      </c>
      <c r="I28" s="15"/>
    </row>
    <row r="29" customFormat="false" ht="19.5" hidden="false" customHeight="true" outlineLevel="0" collapsed="false">
      <c r="A29" s="23" t="s">
        <v>332</v>
      </c>
      <c r="B29" s="16" t="s">
        <v>333</v>
      </c>
      <c r="C29" s="15"/>
      <c r="D29" s="35" t="s">
        <v>334</v>
      </c>
      <c r="E29" s="16" t="s">
        <v>335</v>
      </c>
      <c r="F29" s="15"/>
      <c r="G29" s="35" t="s">
        <v>336</v>
      </c>
      <c r="H29" s="16" t="s">
        <v>337</v>
      </c>
      <c r="I29" s="15"/>
    </row>
    <row r="30" customFormat="false" ht="19.5" hidden="false" customHeight="true" outlineLevel="0" collapsed="false">
      <c r="A30" s="23" t="s">
        <v>338</v>
      </c>
      <c r="B30" s="16" t="s">
        <v>339</v>
      </c>
      <c r="C30" s="15" t="n">
        <v>16540400</v>
      </c>
      <c r="D30" s="35" t="s">
        <v>340</v>
      </c>
      <c r="E30" s="16" t="s">
        <v>341</v>
      </c>
      <c r="F30" s="15"/>
      <c r="G30" s="35" t="s">
        <v>342</v>
      </c>
      <c r="H30" s="16" t="s">
        <v>343</v>
      </c>
      <c r="I30" s="15"/>
    </row>
    <row r="31" customFormat="false" ht="19.5" hidden="false" customHeight="true" outlineLevel="0" collapsed="false">
      <c r="A31" s="23" t="s">
        <v>344</v>
      </c>
      <c r="B31" s="16" t="s">
        <v>345</v>
      </c>
      <c r="C31" s="15"/>
      <c r="D31" s="35" t="s">
        <v>346</v>
      </c>
      <c r="E31" s="16" t="s">
        <v>347</v>
      </c>
      <c r="F31" s="15"/>
      <c r="G31" s="35" t="s">
        <v>348</v>
      </c>
      <c r="H31" s="16" t="s">
        <v>349</v>
      </c>
      <c r="I31" s="15"/>
    </row>
    <row r="32" customFormat="false" ht="19.5" hidden="false" customHeight="true" outlineLevel="0" collapsed="false">
      <c r="A32" s="23" t="s">
        <v>350</v>
      </c>
      <c r="B32" s="16" t="s">
        <v>351</v>
      </c>
      <c r="C32" s="15"/>
      <c r="D32" s="35" t="s">
        <v>352</v>
      </c>
      <c r="E32" s="16" t="s">
        <v>353</v>
      </c>
      <c r="F32" s="15"/>
      <c r="G32" s="35" t="s">
        <v>354</v>
      </c>
      <c r="H32" s="16" t="s">
        <v>355</v>
      </c>
      <c r="I32" s="15"/>
    </row>
    <row r="33" customFormat="false" ht="19.5" hidden="false" customHeight="true" outlineLevel="0" collapsed="false">
      <c r="A33" s="23" t="s">
        <v>356</v>
      </c>
      <c r="B33" s="16" t="s">
        <v>357</v>
      </c>
      <c r="C33" s="15"/>
      <c r="D33" s="35" t="s">
        <v>358</v>
      </c>
      <c r="E33" s="16" t="s">
        <v>359</v>
      </c>
      <c r="F33" s="15"/>
      <c r="G33" s="35" t="s">
        <v>360</v>
      </c>
      <c r="H33" s="16" t="s">
        <v>361</v>
      </c>
      <c r="I33" s="15"/>
    </row>
    <row r="34" customFormat="false" ht="19.5" hidden="false" customHeight="true" outlineLevel="0" collapsed="false">
      <c r="A34" s="23" t="s">
        <v>362</v>
      </c>
      <c r="B34" s="16" t="s">
        <v>363</v>
      </c>
      <c r="C34" s="15"/>
      <c r="D34" s="35" t="s">
        <v>364</v>
      </c>
      <c r="E34" s="16" t="s">
        <v>365</v>
      </c>
      <c r="F34" s="15"/>
      <c r="G34" s="35" t="s">
        <v>366</v>
      </c>
      <c r="H34" s="16" t="s">
        <v>367</v>
      </c>
      <c r="I34" s="15"/>
    </row>
    <row r="35" customFormat="false" ht="19.5" hidden="false" customHeight="true" outlineLevel="0" collapsed="false">
      <c r="A35" s="23" t="s">
        <v>368</v>
      </c>
      <c r="B35" s="16" t="s">
        <v>369</v>
      </c>
      <c r="C35" s="15"/>
      <c r="D35" s="35" t="s">
        <v>370</v>
      </c>
      <c r="E35" s="16" t="s">
        <v>371</v>
      </c>
      <c r="F35" s="15"/>
      <c r="G35" s="35" t="s">
        <v>372</v>
      </c>
      <c r="H35" s="16" t="s">
        <v>373</v>
      </c>
      <c r="I35" s="15"/>
    </row>
    <row r="36" customFormat="false" ht="19.5" hidden="false" customHeight="true" outlineLevel="0" collapsed="false">
      <c r="A36" s="23" t="s">
        <v>374</v>
      </c>
      <c r="B36" s="16" t="s">
        <v>375</v>
      </c>
      <c r="C36" s="15"/>
      <c r="D36" s="35" t="s">
        <v>376</v>
      </c>
      <c r="E36" s="16" t="s">
        <v>377</v>
      </c>
      <c r="F36" s="15"/>
      <c r="G36" s="35" t="s">
        <v>378</v>
      </c>
      <c r="H36" s="16" t="s">
        <v>379</v>
      </c>
      <c r="I36" s="15"/>
    </row>
    <row r="37" customFormat="false" ht="19.5" hidden="false" customHeight="true" outlineLevel="0" collapsed="false">
      <c r="A37" s="23" t="s">
        <v>380</v>
      </c>
      <c r="B37" s="16" t="s">
        <v>381</v>
      </c>
      <c r="C37" s="15"/>
      <c r="D37" s="35" t="s">
        <v>382</v>
      </c>
      <c r="E37" s="16" t="s">
        <v>383</v>
      </c>
      <c r="F37" s="15"/>
      <c r="G37" s="35" t="s">
        <v>384</v>
      </c>
      <c r="H37" s="16" t="s">
        <v>385</v>
      </c>
      <c r="I37" s="15"/>
    </row>
    <row r="38" customFormat="false" ht="19.5" hidden="false" customHeight="true" outlineLevel="0" collapsed="false">
      <c r="A38" s="23"/>
      <c r="B38" s="35"/>
      <c r="C38" s="18"/>
      <c r="D38" s="35" t="s">
        <v>386</v>
      </c>
      <c r="E38" s="16" t="s">
        <v>387</v>
      </c>
      <c r="F38" s="15"/>
      <c r="G38" s="35" t="s">
        <v>388</v>
      </c>
      <c r="H38" s="16" t="s">
        <v>389</v>
      </c>
      <c r="I38" s="15"/>
    </row>
    <row r="39" customFormat="false" ht="19.5" hidden="false" customHeight="true" outlineLevel="0" collapsed="false">
      <c r="A39" s="23"/>
      <c r="B39" s="35"/>
      <c r="C39" s="18"/>
      <c r="D39" s="35" t="s">
        <v>390</v>
      </c>
      <c r="E39" s="16" t="s">
        <v>391</v>
      </c>
      <c r="F39" s="15"/>
      <c r="G39" s="35" t="s">
        <v>392</v>
      </c>
      <c r="H39" s="16" t="s">
        <v>393</v>
      </c>
      <c r="I39" s="15"/>
    </row>
    <row r="40" customFormat="false" ht="19.5" hidden="false" customHeight="true" outlineLevel="0" collapsed="false">
      <c r="A40" s="23"/>
      <c r="B40" s="35"/>
      <c r="C40" s="18"/>
      <c r="D40" s="35" t="s">
        <v>394</v>
      </c>
      <c r="E40" s="16" t="s">
        <v>395</v>
      </c>
      <c r="F40" s="15"/>
      <c r="G40" s="35"/>
      <c r="H40" s="35"/>
      <c r="I40" s="18"/>
    </row>
    <row r="41" customFormat="false" ht="19.5" hidden="false" customHeight="true" outlineLevel="0" collapsed="false">
      <c r="A41" s="23"/>
      <c r="B41" s="35"/>
      <c r="C41" s="18"/>
      <c r="D41" s="35" t="s">
        <v>396</v>
      </c>
      <c r="E41" s="16" t="s">
        <v>397</v>
      </c>
      <c r="F41" s="15"/>
      <c r="G41" s="35"/>
      <c r="H41" s="35"/>
      <c r="I41" s="18"/>
    </row>
    <row r="42" customFormat="false" ht="19.5" hidden="false" customHeight="true" outlineLevel="0" collapsed="false">
      <c r="A42" s="23"/>
      <c r="B42" s="35"/>
      <c r="C42" s="18"/>
      <c r="D42" s="35" t="s">
        <v>398</v>
      </c>
      <c r="E42" s="16" t="s">
        <v>399</v>
      </c>
      <c r="F42" s="15"/>
      <c r="G42" s="35"/>
      <c r="H42" s="35"/>
      <c r="I42" s="18"/>
    </row>
    <row r="43" customFormat="false" ht="19.5" hidden="false" customHeight="true" outlineLevel="0" collapsed="false">
      <c r="A43" s="23"/>
      <c r="B43" s="35"/>
      <c r="C43" s="18"/>
      <c r="D43" s="35" t="s">
        <v>400</v>
      </c>
      <c r="E43" s="16" t="s">
        <v>401</v>
      </c>
      <c r="F43" s="15"/>
      <c r="G43" s="35"/>
      <c r="H43" s="35"/>
      <c r="I43" s="18"/>
    </row>
    <row r="44" customFormat="false" ht="19.5" hidden="false" customHeight="true" outlineLevel="0" collapsed="false">
      <c r="A44" s="9" t="s">
        <v>402</v>
      </c>
      <c r="B44" s="9" t="s">
        <v>402</v>
      </c>
      <c r="C44" s="15" t="n">
        <v>49765290.84</v>
      </c>
      <c r="D44" s="10" t="s">
        <v>403</v>
      </c>
      <c r="E44" s="10" t="s">
        <v>403</v>
      </c>
      <c r="F44" s="10" t="s">
        <v>403</v>
      </c>
      <c r="G44" s="10" t="s">
        <v>403</v>
      </c>
      <c r="H44" s="10" t="s">
        <v>403</v>
      </c>
      <c r="I44" s="15"/>
    </row>
    <row r="45" customFormat="false" ht="19.5" hidden="false" customHeight="true" outlineLevel="0" collapsed="false">
      <c r="A45" s="14" t="s">
        <v>404</v>
      </c>
      <c r="B45" s="14" t="s">
        <v>404</v>
      </c>
      <c r="C45" s="14" t="s">
        <v>404</v>
      </c>
      <c r="D45" s="14" t="s">
        <v>404</v>
      </c>
      <c r="E45" s="14" t="s">
        <v>404</v>
      </c>
      <c r="F45" s="14" t="s">
        <v>404</v>
      </c>
      <c r="G45" s="14" t="s">
        <v>404</v>
      </c>
      <c r="H45" s="14" t="s">
        <v>404</v>
      </c>
      <c r="I45" s="14" t="s">
        <v>404</v>
      </c>
    </row>
    <row r="46" customFormat="false" ht="409.5" hidden="true" customHeight="true" outlineLevel="0" collapsed="false">
      <c r="A46" s="24"/>
      <c r="B46" s="24"/>
      <c r="C46" s="24"/>
      <c r="D46" s="24"/>
      <c r="E46" s="24"/>
      <c r="F46" s="24"/>
      <c r="G46" s="24"/>
      <c r="H46" s="24"/>
      <c r="I46" s="24"/>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7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2.1"/>
    <col collapsed="false" customWidth="true" hidden="false" outlineLevel="0" max="12" min="12" style="0" width="17.1"/>
  </cols>
  <sheetData>
    <row r="1" customFormat="false" ht="27.75" hidden="false" customHeight="true" outlineLevel="0" collapsed="false">
      <c r="A1" s="1"/>
      <c r="B1" s="2"/>
      <c r="C1" s="2"/>
      <c r="D1" s="2"/>
      <c r="E1" s="2"/>
      <c r="F1" s="3" t="s">
        <v>4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31" t="s">
        <v>406</v>
      </c>
    </row>
    <row r="4" customFormat="false" ht="13.5" hidden="false" customHeight="true" outlineLevel="0" collapsed="false">
      <c r="A4" s="32" t="s">
        <v>407</v>
      </c>
      <c r="B4" s="6"/>
      <c r="C4" s="6"/>
      <c r="D4" s="6"/>
      <c r="E4" s="6"/>
      <c r="F4" s="33"/>
      <c r="G4" s="6"/>
      <c r="H4" s="6"/>
      <c r="I4" s="6"/>
      <c r="J4" s="6"/>
      <c r="K4" s="6"/>
      <c r="L4" s="34" t="s">
        <v>3</v>
      </c>
    </row>
    <row r="5" customFormat="false" ht="15" hidden="false" customHeight="true" outlineLevel="0" collapsed="false">
      <c r="A5" s="25" t="s">
        <v>408</v>
      </c>
      <c r="B5" s="25" t="s">
        <v>408</v>
      </c>
      <c r="C5" s="25" t="s">
        <v>408</v>
      </c>
      <c r="D5" s="25" t="s">
        <v>408</v>
      </c>
      <c r="E5" s="25" t="s">
        <v>408</v>
      </c>
      <c r="F5" s="25" t="s">
        <v>408</v>
      </c>
      <c r="G5" s="25" t="s">
        <v>408</v>
      </c>
      <c r="H5" s="25" t="s">
        <v>408</v>
      </c>
      <c r="I5" s="25" t="s">
        <v>408</v>
      </c>
      <c r="J5" s="25" t="s">
        <v>408</v>
      </c>
      <c r="K5" s="25" t="s">
        <v>408</v>
      </c>
      <c r="L5" s="25" t="s">
        <v>408</v>
      </c>
    </row>
    <row r="6" customFormat="false" ht="15" hidden="false" customHeight="true" outlineLevel="0" collapsed="false">
      <c r="A6" s="36" t="s">
        <v>223</v>
      </c>
      <c r="B6" s="37" t="s">
        <v>123</v>
      </c>
      <c r="C6" s="37" t="s">
        <v>8</v>
      </c>
      <c r="D6" s="37" t="s">
        <v>223</v>
      </c>
      <c r="E6" s="37" t="s">
        <v>123</v>
      </c>
      <c r="F6" s="37" t="s">
        <v>8</v>
      </c>
      <c r="G6" s="37" t="s">
        <v>223</v>
      </c>
      <c r="H6" s="37" t="s">
        <v>123</v>
      </c>
      <c r="I6" s="37" t="s">
        <v>8</v>
      </c>
      <c r="J6" s="37" t="s">
        <v>223</v>
      </c>
      <c r="K6" s="37" t="s">
        <v>123</v>
      </c>
      <c r="L6" s="37" t="s">
        <v>8</v>
      </c>
    </row>
    <row r="7" customFormat="false" ht="15" hidden="false" customHeight="true" outlineLevel="0" collapsed="false">
      <c r="A7" s="38" t="s">
        <v>224</v>
      </c>
      <c r="B7" s="39" t="s">
        <v>225</v>
      </c>
      <c r="C7" s="40" t="n">
        <v>9389735.67</v>
      </c>
      <c r="D7" s="41" t="s">
        <v>226</v>
      </c>
      <c r="E7" s="39" t="s">
        <v>227</v>
      </c>
      <c r="F7" s="40" t="n">
        <v>4785580.41</v>
      </c>
      <c r="G7" s="41" t="s">
        <v>409</v>
      </c>
      <c r="H7" s="39" t="s">
        <v>410</v>
      </c>
      <c r="I7" s="42"/>
      <c r="J7" s="41" t="s">
        <v>411</v>
      </c>
      <c r="K7" s="39" t="s">
        <v>412</v>
      </c>
      <c r="L7" s="42"/>
    </row>
    <row r="8" customFormat="false" ht="15" hidden="false" customHeight="true" outlineLevel="0" collapsed="false">
      <c r="A8" s="38" t="s">
        <v>230</v>
      </c>
      <c r="B8" s="39" t="s">
        <v>231</v>
      </c>
      <c r="C8" s="40" t="n">
        <v>9337826.47</v>
      </c>
      <c r="D8" s="41" t="s">
        <v>232</v>
      </c>
      <c r="E8" s="39" t="s">
        <v>233</v>
      </c>
      <c r="F8" s="40" t="n">
        <v>8582.84</v>
      </c>
      <c r="G8" s="41" t="s">
        <v>413</v>
      </c>
      <c r="H8" s="39" t="s">
        <v>235</v>
      </c>
      <c r="I8" s="42"/>
      <c r="J8" s="41" t="s">
        <v>414</v>
      </c>
      <c r="K8" s="39" t="s">
        <v>337</v>
      </c>
      <c r="L8" s="42"/>
    </row>
    <row r="9" customFormat="false" ht="15" hidden="false" customHeight="true" outlineLevel="0" collapsed="false">
      <c r="A9" s="38" t="s">
        <v>236</v>
      </c>
      <c r="B9" s="39" t="s">
        <v>237</v>
      </c>
      <c r="C9" s="40" t="n">
        <v>3020</v>
      </c>
      <c r="D9" s="41" t="s">
        <v>238</v>
      </c>
      <c r="E9" s="39" t="s">
        <v>239</v>
      </c>
      <c r="F9" s="40" t="n">
        <v>97000</v>
      </c>
      <c r="G9" s="41" t="s">
        <v>415</v>
      </c>
      <c r="H9" s="39" t="s">
        <v>241</v>
      </c>
      <c r="I9" s="42"/>
      <c r="J9" s="41" t="s">
        <v>416</v>
      </c>
      <c r="K9" s="39" t="s">
        <v>361</v>
      </c>
      <c r="L9" s="42"/>
    </row>
    <row r="10" customFormat="false" ht="15" hidden="false" customHeight="true" outlineLevel="0" collapsed="false">
      <c r="A10" s="38" t="s">
        <v>242</v>
      </c>
      <c r="B10" s="39" t="s">
        <v>243</v>
      </c>
      <c r="C10" s="40"/>
      <c r="D10" s="41" t="s">
        <v>244</v>
      </c>
      <c r="E10" s="39" t="s">
        <v>245</v>
      </c>
      <c r="F10" s="40"/>
      <c r="G10" s="41" t="s">
        <v>417</v>
      </c>
      <c r="H10" s="39" t="s">
        <v>247</v>
      </c>
      <c r="I10" s="42"/>
      <c r="J10" s="41" t="s">
        <v>330</v>
      </c>
      <c r="K10" s="39" t="s">
        <v>331</v>
      </c>
      <c r="L10" s="40"/>
    </row>
    <row r="11" customFormat="false" ht="15" hidden="false" customHeight="true" outlineLevel="0" collapsed="false">
      <c r="A11" s="38" t="s">
        <v>248</v>
      </c>
      <c r="B11" s="39" t="s">
        <v>249</v>
      </c>
      <c r="C11" s="40"/>
      <c r="D11" s="41" t="s">
        <v>250</v>
      </c>
      <c r="E11" s="39" t="s">
        <v>251</v>
      </c>
      <c r="F11" s="40"/>
      <c r="G11" s="41" t="s">
        <v>418</v>
      </c>
      <c r="H11" s="39" t="s">
        <v>253</v>
      </c>
      <c r="I11" s="42"/>
      <c r="J11" s="41" t="s">
        <v>336</v>
      </c>
      <c r="K11" s="39" t="s">
        <v>337</v>
      </c>
      <c r="L11" s="40"/>
    </row>
    <row r="12" customFormat="false" ht="15" hidden="false" customHeight="true" outlineLevel="0" collapsed="false">
      <c r="A12" s="38" t="s">
        <v>254</v>
      </c>
      <c r="B12" s="39" t="s">
        <v>255</v>
      </c>
      <c r="C12" s="40" t="n">
        <v>48889.2</v>
      </c>
      <c r="D12" s="41" t="s">
        <v>256</v>
      </c>
      <c r="E12" s="39" t="s">
        <v>257</v>
      </c>
      <c r="F12" s="40"/>
      <c r="G12" s="41" t="s">
        <v>419</v>
      </c>
      <c r="H12" s="39" t="s">
        <v>259</v>
      </c>
      <c r="I12" s="42"/>
      <c r="J12" s="41" t="s">
        <v>342</v>
      </c>
      <c r="K12" s="39" t="s">
        <v>343</v>
      </c>
      <c r="L12" s="40"/>
    </row>
    <row r="13" customFormat="false" ht="15" hidden="false" customHeight="true" outlineLevel="0" collapsed="false">
      <c r="A13" s="38" t="s">
        <v>260</v>
      </c>
      <c r="B13" s="39" t="s">
        <v>261</v>
      </c>
      <c r="C13" s="40"/>
      <c r="D13" s="41" t="s">
        <v>262</v>
      </c>
      <c r="E13" s="39" t="s">
        <v>263</v>
      </c>
      <c r="F13" s="40"/>
      <c r="G13" s="41" t="s">
        <v>420</v>
      </c>
      <c r="H13" s="39" t="s">
        <v>265</v>
      </c>
      <c r="I13" s="42"/>
      <c r="J13" s="41" t="s">
        <v>348</v>
      </c>
      <c r="K13" s="39" t="s">
        <v>349</v>
      </c>
      <c r="L13" s="40"/>
    </row>
    <row r="14" customFormat="false" ht="15" hidden="false" customHeight="true" outlineLevel="0" collapsed="false">
      <c r="A14" s="38" t="s">
        <v>266</v>
      </c>
      <c r="B14" s="39" t="s">
        <v>267</v>
      </c>
      <c r="C14" s="40"/>
      <c r="D14" s="41" t="s">
        <v>268</v>
      </c>
      <c r="E14" s="39" t="s">
        <v>269</v>
      </c>
      <c r="F14" s="40" t="n">
        <v>7680.17</v>
      </c>
      <c r="G14" s="41" t="s">
        <v>421</v>
      </c>
      <c r="H14" s="39" t="s">
        <v>271</v>
      </c>
      <c r="I14" s="42"/>
      <c r="J14" s="41" t="s">
        <v>354</v>
      </c>
      <c r="K14" s="39" t="s">
        <v>355</v>
      </c>
      <c r="L14" s="40"/>
    </row>
    <row r="15" customFormat="false" ht="15" hidden="false" customHeight="true" outlineLevel="0" collapsed="false">
      <c r="A15" s="38" t="s">
        <v>272</v>
      </c>
      <c r="B15" s="39" t="s">
        <v>273</v>
      </c>
      <c r="C15" s="40"/>
      <c r="D15" s="41" t="s">
        <v>274</v>
      </c>
      <c r="E15" s="39" t="s">
        <v>275</v>
      </c>
      <c r="F15" s="40"/>
      <c r="G15" s="41" t="s">
        <v>422</v>
      </c>
      <c r="H15" s="39" t="s">
        <v>301</v>
      </c>
      <c r="I15" s="42"/>
      <c r="J15" s="41" t="s">
        <v>360</v>
      </c>
      <c r="K15" s="39" t="s">
        <v>361</v>
      </c>
      <c r="L15" s="40"/>
    </row>
    <row r="16" customFormat="false" ht="15" hidden="false" customHeight="true" outlineLevel="0" collapsed="false">
      <c r="A16" s="38" t="s">
        <v>278</v>
      </c>
      <c r="B16" s="39" t="s">
        <v>279</v>
      </c>
      <c r="C16" s="40"/>
      <c r="D16" s="41" t="s">
        <v>280</v>
      </c>
      <c r="E16" s="39" t="s">
        <v>281</v>
      </c>
      <c r="F16" s="40" t="n">
        <v>96000</v>
      </c>
      <c r="G16" s="41" t="s">
        <v>423</v>
      </c>
      <c r="H16" s="39" t="s">
        <v>307</v>
      </c>
      <c r="I16" s="42"/>
      <c r="J16" s="41" t="s">
        <v>424</v>
      </c>
      <c r="K16" s="39" t="s">
        <v>425</v>
      </c>
      <c r="L16" s="40"/>
    </row>
    <row r="17" customFormat="false" ht="15" hidden="false" customHeight="true" outlineLevel="0" collapsed="false">
      <c r="A17" s="38" t="s">
        <v>284</v>
      </c>
      <c r="B17" s="39" t="s">
        <v>285</v>
      </c>
      <c r="C17" s="40"/>
      <c r="D17" s="41" t="s">
        <v>286</v>
      </c>
      <c r="E17" s="39" t="s">
        <v>287</v>
      </c>
      <c r="F17" s="40" t="n">
        <v>12894</v>
      </c>
      <c r="G17" s="41" t="s">
        <v>426</v>
      </c>
      <c r="H17" s="39" t="s">
        <v>313</v>
      </c>
      <c r="I17" s="42"/>
      <c r="J17" s="41" t="s">
        <v>427</v>
      </c>
      <c r="K17" s="39" t="s">
        <v>428</v>
      </c>
      <c r="L17" s="40"/>
    </row>
    <row r="18" customFormat="false" ht="15" hidden="false" customHeight="true" outlineLevel="0" collapsed="false">
      <c r="A18" s="38" t="s">
        <v>290</v>
      </c>
      <c r="B18" s="39" t="s">
        <v>291</v>
      </c>
      <c r="C18" s="40"/>
      <c r="D18" s="41" t="s">
        <v>292</v>
      </c>
      <c r="E18" s="39" t="s">
        <v>293</v>
      </c>
      <c r="F18" s="40"/>
      <c r="G18" s="41" t="s">
        <v>429</v>
      </c>
      <c r="H18" s="39" t="s">
        <v>319</v>
      </c>
      <c r="I18" s="42"/>
      <c r="J18" s="41" t="s">
        <v>430</v>
      </c>
      <c r="K18" s="39" t="s">
        <v>431</v>
      </c>
      <c r="L18" s="40"/>
    </row>
    <row r="19" customFormat="false" ht="15" hidden="false" customHeight="true" outlineLevel="0" collapsed="false">
      <c r="A19" s="38" t="s">
        <v>296</v>
      </c>
      <c r="B19" s="39" t="s">
        <v>297</v>
      </c>
      <c r="C19" s="40"/>
      <c r="D19" s="41" t="s">
        <v>298</v>
      </c>
      <c r="E19" s="39" t="s">
        <v>432</v>
      </c>
      <c r="F19" s="40" t="n">
        <v>233679.54</v>
      </c>
      <c r="G19" s="41" t="s">
        <v>433</v>
      </c>
      <c r="H19" s="39" t="s">
        <v>434</v>
      </c>
      <c r="I19" s="42"/>
      <c r="J19" s="41" t="s">
        <v>435</v>
      </c>
      <c r="K19" s="39" t="s">
        <v>436</v>
      </c>
      <c r="L19" s="40"/>
    </row>
    <row r="20" customFormat="false" ht="15" hidden="false" customHeight="true" outlineLevel="0" collapsed="false">
      <c r="A20" s="38" t="s">
        <v>302</v>
      </c>
      <c r="B20" s="39" t="s">
        <v>303</v>
      </c>
      <c r="C20" s="40"/>
      <c r="D20" s="41" t="s">
        <v>304</v>
      </c>
      <c r="E20" s="39" t="s">
        <v>305</v>
      </c>
      <c r="F20" s="40"/>
      <c r="G20" s="41" t="s">
        <v>228</v>
      </c>
      <c r="H20" s="39" t="s">
        <v>229</v>
      </c>
      <c r="I20" s="40" t="n">
        <v>16718204.16</v>
      </c>
      <c r="J20" s="41" t="s">
        <v>366</v>
      </c>
      <c r="K20" s="39" t="s">
        <v>367</v>
      </c>
      <c r="L20" s="40"/>
    </row>
    <row r="21" customFormat="false" ht="15" hidden="false" customHeight="true" outlineLevel="0" collapsed="false">
      <c r="A21" s="38" t="s">
        <v>308</v>
      </c>
      <c r="B21" s="39" t="s">
        <v>309</v>
      </c>
      <c r="C21" s="40" t="n">
        <v>10490664.86</v>
      </c>
      <c r="D21" s="41" t="s">
        <v>310</v>
      </c>
      <c r="E21" s="39" t="s">
        <v>311</v>
      </c>
      <c r="F21" s="40"/>
      <c r="G21" s="41" t="s">
        <v>234</v>
      </c>
      <c r="H21" s="39" t="s">
        <v>235</v>
      </c>
      <c r="I21" s="40" t="n">
        <v>448600</v>
      </c>
      <c r="J21" s="41" t="s">
        <v>372</v>
      </c>
      <c r="K21" s="39" t="s">
        <v>373</v>
      </c>
      <c r="L21" s="40"/>
    </row>
    <row r="22" customFormat="false" ht="15" hidden="false" customHeight="true" outlineLevel="0" collapsed="false">
      <c r="A22" s="38" t="s">
        <v>314</v>
      </c>
      <c r="B22" s="39" t="s">
        <v>315</v>
      </c>
      <c r="C22" s="40"/>
      <c r="D22" s="41" t="s">
        <v>316</v>
      </c>
      <c r="E22" s="39" t="s">
        <v>317</v>
      </c>
      <c r="F22" s="40"/>
      <c r="G22" s="41" t="s">
        <v>240</v>
      </c>
      <c r="H22" s="39" t="s">
        <v>241</v>
      </c>
      <c r="I22" s="40" t="n">
        <v>201064.4</v>
      </c>
      <c r="J22" s="41" t="s">
        <v>378</v>
      </c>
      <c r="K22" s="39" t="s">
        <v>379</v>
      </c>
      <c r="L22" s="42"/>
    </row>
    <row r="23" customFormat="false" ht="15" hidden="false" customHeight="true" outlineLevel="0" collapsed="false">
      <c r="A23" s="38" t="s">
        <v>320</v>
      </c>
      <c r="B23" s="39" t="s">
        <v>321</v>
      </c>
      <c r="C23" s="40"/>
      <c r="D23" s="41" t="s">
        <v>322</v>
      </c>
      <c r="E23" s="39" t="s">
        <v>323</v>
      </c>
      <c r="F23" s="40"/>
      <c r="G23" s="41" t="s">
        <v>246</v>
      </c>
      <c r="H23" s="39" t="s">
        <v>247</v>
      </c>
      <c r="I23" s="40" t="n">
        <v>15386173.26</v>
      </c>
      <c r="J23" s="41" t="s">
        <v>384</v>
      </c>
      <c r="K23" s="39" t="s">
        <v>385</v>
      </c>
      <c r="L23" s="42"/>
    </row>
    <row r="24" customFormat="false" ht="15" hidden="false" customHeight="true" outlineLevel="0" collapsed="false">
      <c r="A24" s="38" t="s">
        <v>326</v>
      </c>
      <c r="B24" s="39" t="s">
        <v>327</v>
      </c>
      <c r="C24" s="40"/>
      <c r="D24" s="41" t="s">
        <v>328</v>
      </c>
      <c r="E24" s="39" t="s">
        <v>329</v>
      </c>
      <c r="F24" s="40" t="n">
        <v>1162307.79</v>
      </c>
      <c r="G24" s="41" t="s">
        <v>252</v>
      </c>
      <c r="H24" s="39" t="s">
        <v>253</v>
      </c>
      <c r="I24" s="40"/>
      <c r="J24" s="41" t="s">
        <v>388</v>
      </c>
      <c r="K24" s="39" t="s">
        <v>389</v>
      </c>
      <c r="L24" s="42"/>
    </row>
    <row r="25" customFormat="false" ht="15" hidden="false" customHeight="true" outlineLevel="0" collapsed="false">
      <c r="A25" s="38" t="s">
        <v>332</v>
      </c>
      <c r="B25" s="39" t="s">
        <v>333</v>
      </c>
      <c r="C25" s="40"/>
      <c r="D25" s="41" t="s">
        <v>334</v>
      </c>
      <c r="E25" s="39" t="s">
        <v>335</v>
      </c>
      <c r="F25" s="40"/>
      <c r="G25" s="41" t="s">
        <v>258</v>
      </c>
      <c r="H25" s="39" t="s">
        <v>259</v>
      </c>
      <c r="I25" s="40"/>
      <c r="J25" s="41" t="s">
        <v>392</v>
      </c>
      <c r="K25" s="39" t="s">
        <v>393</v>
      </c>
      <c r="L25" s="42"/>
    </row>
    <row r="26" customFormat="false" ht="15" hidden="false" customHeight="true" outlineLevel="0" collapsed="false">
      <c r="A26" s="38" t="s">
        <v>338</v>
      </c>
      <c r="B26" s="39" t="s">
        <v>339</v>
      </c>
      <c r="C26" s="40" t="n">
        <v>10410564.86</v>
      </c>
      <c r="D26" s="41" t="s">
        <v>340</v>
      </c>
      <c r="E26" s="39" t="s">
        <v>341</v>
      </c>
      <c r="F26" s="40"/>
      <c r="G26" s="41" t="s">
        <v>264</v>
      </c>
      <c r="H26" s="39" t="s">
        <v>265</v>
      </c>
      <c r="I26" s="40" t="n">
        <v>615766.5</v>
      </c>
      <c r="J26" s="39"/>
      <c r="K26" s="39"/>
      <c r="L26" s="37"/>
    </row>
    <row r="27" customFormat="false" ht="15" hidden="false" customHeight="true" outlineLevel="0" collapsed="false">
      <c r="A27" s="38" t="s">
        <v>344</v>
      </c>
      <c r="B27" s="39" t="s">
        <v>345</v>
      </c>
      <c r="C27" s="40"/>
      <c r="D27" s="41" t="s">
        <v>346</v>
      </c>
      <c r="E27" s="39" t="s">
        <v>347</v>
      </c>
      <c r="F27" s="40" t="n">
        <v>194696.2</v>
      </c>
      <c r="G27" s="41" t="s">
        <v>270</v>
      </c>
      <c r="H27" s="39" t="s">
        <v>271</v>
      </c>
      <c r="I27" s="40" t="n">
        <v>66600</v>
      </c>
      <c r="J27" s="39"/>
      <c r="K27" s="39"/>
      <c r="L27" s="37"/>
    </row>
    <row r="28" customFormat="false" ht="15" hidden="false" customHeight="true" outlineLevel="0" collapsed="false">
      <c r="A28" s="38" t="s">
        <v>350</v>
      </c>
      <c r="B28" s="39" t="s">
        <v>351</v>
      </c>
      <c r="C28" s="40"/>
      <c r="D28" s="41" t="s">
        <v>352</v>
      </c>
      <c r="E28" s="39" t="s">
        <v>353</v>
      </c>
      <c r="F28" s="40" t="n">
        <v>1217310</v>
      </c>
      <c r="G28" s="41" t="s">
        <v>276</v>
      </c>
      <c r="H28" s="39" t="s">
        <v>277</v>
      </c>
      <c r="I28" s="40"/>
      <c r="J28" s="39"/>
      <c r="K28" s="39"/>
      <c r="L28" s="37"/>
    </row>
    <row r="29" customFormat="false" ht="15" hidden="false" customHeight="true" outlineLevel="0" collapsed="false">
      <c r="A29" s="38" t="s">
        <v>356</v>
      </c>
      <c r="B29" s="39" t="s">
        <v>357</v>
      </c>
      <c r="C29" s="40"/>
      <c r="D29" s="41" t="s">
        <v>358</v>
      </c>
      <c r="E29" s="39" t="s">
        <v>359</v>
      </c>
      <c r="F29" s="40"/>
      <c r="G29" s="41" t="s">
        <v>282</v>
      </c>
      <c r="H29" s="39" t="s">
        <v>283</v>
      </c>
      <c r="I29" s="40"/>
      <c r="J29" s="39"/>
      <c r="K29" s="39"/>
      <c r="L29" s="37"/>
    </row>
    <row r="30" customFormat="false" ht="15" hidden="false" customHeight="true" outlineLevel="0" collapsed="false">
      <c r="A30" s="38" t="s">
        <v>362</v>
      </c>
      <c r="B30" s="39" t="s">
        <v>363</v>
      </c>
      <c r="C30" s="40" t="n">
        <v>80100</v>
      </c>
      <c r="D30" s="41" t="s">
        <v>364</v>
      </c>
      <c r="E30" s="39" t="s">
        <v>365</v>
      </c>
      <c r="F30" s="40"/>
      <c r="G30" s="41" t="s">
        <v>288</v>
      </c>
      <c r="H30" s="39" t="s">
        <v>289</v>
      </c>
      <c r="I30" s="40"/>
      <c r="J30" s="39"/>
      <c r="K30" s="39"/>
      <c r="L30" s="37"/>
    </row>
    <row r="31" customFormat="false" ht="15" hidden="false" customHeight="true" outlineLevel="0" collapsed="false">
      <c r="A31" s="38" t="s">
        <v>368</v>
      </c>
      <c r="B31" s="39" t="s">
        <v>369</v>
      </c>
      <c r="C31" s="40"/>
      <c r="D31" s="41" t="s">
        <v>370</v>
      </c>
      <c r="E31" s="39" t="s">
        <v>371</v>
      </c>
      <c r="F31" s="40"/>
      <c r="G31" s="41" t="s">
        <v>294</v>
      </c>
      <c r="H31" s="39" t="s">
        <v>295</v>
      </c>
      <c r="I31" s="40"/>
      <c r="J31" s="39"/>
      <c r="K31" s="39"/>
      <c r="L31" s="37"/>
    </row>
    <row r="32" customFormat="false" ht="15" hidden="false" customHeight="true" outlineLevel="0" collapsed="false">
      <c r="A32" s="38" t="s">
        <v>374</v>
      </c>
      <c r="B32" s="39" t="s">
        <v>375</v>
      </c>
      <c r="C32" s="40"/>
      <c r="D32" s="41" t="s">
        <v>376</v>
      </c>
      <c r="E32" s="39" t="s">
        <v>377</v>
      </c>
      <c r="F32" s="40" t="n">
        <v>8890</v>
      </c>
      <c r="G32" s="41" t="s">
        <v>300</v>
      </c>
      <c r="H32" s="39" t="s">
        <v>301</v>
      </c>
      <c r="I32" s="40"/>
      <c r="J32" s="39"/>
      <c r="K32" s="39"/>
      <c r="L32" s="37"/>
    </row>
    <row r="33" customFormat="false" ht="15" hidden="false" customHeight="true" outlineLevel="0" collapsed="false">
      <c r="A33" s="38" t="s">
        <v>380</v>
      </c>
      <c r="B33" s="39" t="s">
        <v>437</v>
      </c>
      <c r="C33" s="40"/>
      <c r="D33" s="41" t="s">
        <v>382</v>
      </c>
      <c r="E33" s="39" t="s">
        <v>383</v>
      </c>
      <c r="F33" s="40" t="n">
        <v>388</v>
      </c>
      <c r="G33" s="41" t="s">
        <v>306</v>
      </c>
      <c r="H33" s="39" t="s">
        <v>307</v>
      </c>
      <c r="I33" s="40"/>
      <c r="J33" s="39"/>
      <c r="K33" s="39"/>
      <c r="L33" s="37"/>
    </row>
    <row r="34" customFormat="false" ht="15" hidden="false" customHeight="true" outlineLevel="0" collapsed="false">
      <c r="A34" s="38"/>
      <c r="B34" s="39"/>
      <c r="C34" s="37"/>
      <c r="D34" s="41" t="s">
        <v>386</v>
      </c>
      <c r="E34" s="39" t="s">
        <v>387</v>
      </c>
      <c r="F34" s="40" t="n">
        <v>1746151.87</v>
      </c>
      <c r="G34" s="41" t="s">
        <v>312</v>
      </c>
      <c r="H34" s="39" t="s">
        <v>313</v>
      </c>
      <c r="I34" s="40"/>
      <c r="J34" s="39"/>
      <c r="K34" s="39"/>
      <c r="L34" s="37"/>
    </row>
    <row r="35" customFormat="false" ht="15" hidden="false" customHeight="true" outlineLevel="0" collapsed="false">
      <c r="A35" s="38"/>
      <c r="B35" s="39"/>
      <c r="C35" s="37"/>
      <c r="D35" s="41" t="s">
        <v>390</v>
      </c>
      <c r="E35" s="39" t="s">
        <v>391</v>
      </c>
      <c r="F35" s="40"/>
      <c r="G35" s="41" t="s">
        <v>318</v>
      </c>
      <c r="H35" s="39" t="s">
        <v>319</v>
      </c>
      <c r="I35" s="40"/>
      <c r="J35" s="39"/>
      <c r="K35" s="39"/>
      <c r="L35" s="37"/>
    </row>
    <row r="36" customFormat="false" ht="15" hidden="false" customHeight="true" outlineLevel="0" collapsed="false">
      <c r="A36" s="38"/>
      <c r="B36" s="39"/>
      <c r="C36" s="37"/>
      <c r="D36" s="41" t="s">
        <v>394</v>
      </c>
      <c r="E36" s="39" t="s">
        <v>395</v>
      </c>
      <c r="F36" s="40"/>
      <c r="G36" s="41" t="s">
        <v>324</v>
      </c>
      <c r="H36" s="39" t="s">
        <v>325</v>
      </c>
      <c r="I36" s="40"/>
      <c r="J36" s="39"/>
      <c r="K36" s="39"/>
      <c r="L36" s="37"/>
    </row>
    <row r="37" customFormat="false" ht="15" hidden="false" customHeight="true" outlineLevel="0" collapsed="false">
      <c r="A37" s="38"/>
      <c r="B37" s="39"/>
      <c r="C37" s="37"/>
      <c r="D37" s="41" t="s">
        <v>396</v>
      </c>
      <c r="E37" s="39" t="s">
        <v>397</v>
      </c>
      <c r="F37" s="40"/>
      <c r="G37" s="39"/>
      <c r="H37" s="39"/>
      <c r="I37" s="37"/>
      <c r="J37" s="39"/>
      <c r="K37" s="39"/>
      <c r="L37" s="37"/>
    </row>
    <row r="38" customFormat="false" ht="15" hidden="false" customHeight="true" outlineLevel="0" collapsed="false">
      <c r="A38" s="38"/>
      <c r="B38" s="39"/>
      <c r="C38" s="37"/>
      <c r="D38" s="41" t="s">
        <v>398</v>
      </c>
      <c r="E38" s="39" t="s">
        <v>399</v>
      </c>
      <c r="F38" s="40"/>
      <c r="G38" s="39"/>
      <c r="H38" s="39"/>
      <c r="I38" s="37"/>
      <c r="J38" s="39"/>
      <c r="K38" s="39"/>
      <c r="L38" s="37"/>
    </row>
    <row r="39" customFormat="false" ht="15" hidden="false" customHeight="true" outlineLevel="0" collapsed="false">
      <c r="A39" s="38"/>
      <c r="B39" s="39"/>
      <c r="C39" s="37"/>
      <c r="D39" s="41" t="s">
        <v>400</v>
      </c>
      <c r="E39" s="39" t="s">
        <v>401</v>
      </c>
      <c r="F39" s="40"/>
      <c r="G39" s="39"/>
      <c r="H39" s="39"/>
      <c r="I39" s="37"/>
      <c r="J39" s="39"/>
      <c r="K39" s="39"/>
      <c r="L39" s="37"/>
    </row>
    <row r="40" customFormat="false" ht="15" hidden="false" customHeight="true" outlineLevel="0" collapsed="false">
      <c r="A40" s="43" t="s">
        <v>438</v>
      </c>
      <c r="B40" s="43" t="s">
        <v>438</v>
      </c>
      <c r="C40" s="43" t="s">
        <v>438</v>
      </c>
      <c r="D40" s="43" t="s">
        <v>438</v>
      </c>
      <c r="E40" s="43" t="s">
        <v>438</v>
      </c>
      <c r="F40" s="43" t="s">
        <v>438</v>
      </c>
      <c r="G40" s="43" t="s">
        <v>438</v>
      </c>
      <c r="H40" s="43" t="s">
        <v>438</v>
      </c>
      <c r="I40" s="43" t="s">
        <v>438</v>
      </c>
      <c r="J40" s="43" t="s">
        <v>438</v>
      </c>
      <c r="K40" s="43" t="s">
        <v>438</v>
      </c>
      <c r="L40" s="43" t="s">
        <v>438</v>
      </c>
    </row>
    <row r="41" customFormat="false" ht="409.5" hidden="true" customHeight="true" outlineLevel="0" collapsed="false">
      <c r="A41" s="44"/>
      <c r="B41" s="44"/>
      <c r="C41" s="44"/>
      <c r="D41" s="44"/>
      <c r="E41" s="44"/>
      <c r="F41" s="44"/>
      <c r="G41" s="44"/>
      <c r="H41" s="44"/>
      <c r="I41" s="44"/>
      <c r="J41" s="44"/>
      <c r="K41" s="44"/>
      <c r="L41" s="44"/>
    </row>
  </sheetData>
  <mergeCells count="3">
    <mergeCell ref="A5:L5"/>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440</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8" t="s">
        <v>3</v>
      </c>
    </row>
    <row r="9" customFormat="false" ht="19.5" hidden="false" customHeight="true" outlineLevel="0" collapsed="false">
      <c r="A9" s="29" t="s">
        <v>6</v>
      </c>
      <c r="B9" s="29" t="s">
        <v>6</v>
      </c>
      <c r="C9" s="29" t="s">
        <v>6</v>
      </c>
      <c r="D9" s="29" t="s">
        <v>6</v>
      </c>
      <c r="E9" s="20" t="s">
        <v>210</v>
      </c>
      <c r="F9" s="20" t="s">
        <v>210</v>
      </c>
      <c r="G9" s="20" t="s">
        <v>210</v>
      </c>
      <c r="H9" s="20" t="s">
        <v>211</v>
      </c>
      <c r="I9" s="20" t="s">
        <v>211</v>
      </c>
      <c r="J9" s="20" t="s">
        <v>211</v>
      </c>
      <c r="K9" s="20" t="s">
        <v>212</v>
      </c>
      <c r="L9" s="20" t="s">
        <v>212</v>
      </c>
      <c r="M9" s="20" t="s">
        <v>212</v>
      </c>
      <c r="N9" s="20" t="s">
        <v>212</v>
      </c>
      <c r="O9" s="20" t="s">
        <v>212</v>
      </c>
      <c r="P9" s="20" t="s">
        <v>107</v>
      </c>
      <c r="Q9" s="20" t="s">
        <v>107</v>
      </c>
      <c r="R9" s="20" t="s">
        <v>107</v>
      </c>
      <c r="S9" s="20" t="s">
        <v>107</v>
      </c>
      <c r="T9" s="20" t="s">
        <v>107</v>
      </c>
    </row>
    <row r="10" customFormat="false" ht="19.5" hidden="false" customHeight="true" outlineLevel="0" collapsed="false">
      <c r="A10" s="21" t="s">
        <v>122</v>
      </c>
      <c r="B10" s="21" t="s">
        <v>122</v>
      </c>
      <c r="C10" s="21" t="s">
        <v>122</v>
      </c>
      <c r="D10" s="20" t="s">
        <v>123</v>
      </c>
      <c r="E10" s="20" t="s">
        <v>129</v>
      </c>
      <c r="F10" s="20" t="s">
        <v>213</v>
      </c>
      <c r="G10" s="20" t="s">
        <v>214</v>
      </c>
      <c r="H10" s="20" t="s">
        <v>129</v>
      </c>
      <c r="I10" s="20" t="s">
        <v>181</v>
      </c>
      <c r="J10" s="20" t="s">
        <v>182</v>
      </c>
      <c r="K10" s="20" t="s">
        <v>129</v>
      </c>
      <c r="L10" s="20" t="s">
        <v>181</v>
      </c>
      <c r="M10" s="20" t="s">
        <v>181</v>
      </c>
      <c r="N10" s="20" t="s">
        <v>181</v>
      </c>
      <c r="O10" s="20" t="s">
        <v>182</v>
      </c>
      <c r="P10" s="20" t="s">
        <v>129</v>
      </c>
      <c r="Q10" s="20" t="s">
        <v>213</v>
      </c>
      <c r="R10" s="20" t="s">
        <v>214</v>
      </c>
      <c r="S10" s="20" t="s">
        <v>214</v>
      </c>
      <c r="T10" s="20" t="s">
        <v>214</v>
      </c>
    </row>
    <row r="11" customFormat="false" ht="19.5" hidden="false" customHeight="true" outlineLevel="0" collapsed="false">
      <c r="A11" s="21" t="s">
        <v>122</v>
      </c>
      <c r="B11" s="21" t="s">
        <v>122</v>
      </c>
      <c r="C11" s="21" t="s">
        <v>122</v>
      </c>
      <c r="D11" s="20" t="s">
        <v>123</v>
      </c>
      <c r="E11" s="20" t="s">
        <v>129</v>
      </c>
      <c r="F11" s="20" t="s">
        <v>213</v>
      </c>
      <c r="G11" s="20" t="s">
        <v>214</v>
      </c>
      <c r="H11" s="20" t="s">
        <v>129</v>
      </c>
      <c r="I11" s="20" t="s">
        <v>181</v>
      </c>
      <c r="J11" s="20" t="s">
        <v>182</v>
      </c>
      <c r="K11" s="20" t="s">
        <v>129</v>
      </c>
      <c r="L11" s="20" t="s">
        <v>124</v>
      </c>
      <c r="M11" s="20" t="s">
        <v>215</v>
      </c>
      <c r="N11" s="20" t="s">
        <v>216</v>
      </c>
      <c r="O11" s="20" t="s">
        <v>182</v>
      </c>
      <c r="P11" s="20" t="s">
        <v>129</v>
      </c>
      <c r="Q11" s="20" t="s">
        <v>213</v>
      </c>
      <c r="R11" s="20" t="s">
        <v>124</v>
      </c>
      <c r="S11" s="20" t="s">
        <v>217</v>
      </c>
      <c r="T11" s="20" t="s">
        <v>218</v>
      </c>
    </row>
    <row r="12" customFormat="false" ht="19.5" hidden="false" customHeight="true" outlineLevel="0" collapsed="false">
      <c r="A12" s="21" t="s">
        <v>122</v>
      </c>
      <c r="B12" s="21" t="s">
        <v>122</v>
      </c>
      <c r="C12" s="21" t="s">
        <v>122</v>
      </c>
      <c r="D12" s="20" t="s">
        <v>123</v>
      </c>
      <c r="E12" s="20" t="s">
        <v>129</v>
      </c>
      <c r="F12" s="20" t="s">
        <v>213</v>
      </c>
      <c r="G12" s="20" t="s">
        <v>214</v>
      </c>
      <c r="H12" s="20" t="s">
        <v>129</v>
      </c>
      <c r="I12" s="20" t="s">
        <v>181</v>
      </c>
      <c r="J12" s="20" t="s">
        <v>182</v>
      </c>
      <c r="K12" s="20" t="s">
        <v>129</v>
      </c>
      <c r="L12" s="20" t="s">
        <v>124</v>
      </c>
      <c r="M12" s="20" t="s">
        <v>215</v>
      </c>
      <c r="N12" s="20" t="s">
        <v>216</v>
      </c>
      <c r="O12" s="20" t="s">
        <v>182</v>
      </c>
      <c r="P12" s="20" t="s">
        <v>129</v>
      </c>
      <c r="Q12" s="20" t="s">
        <v>213</v>
      </c>
      <c r="R12" s="20" t="s">
        <v>124</v>
      </c>
      <c r="S12" s="20" t="s">
        <v>217</v>
      </c>
      <c r="T12" s="20" t="s">
        <v>218</v>
      </c>
    </row>
    <row r="13" customFormat="false" ht="19.5" hidden="false" customHeight="true" outlineLevel="0" collapsed="false">
      <c r="A13" s="21" t="s">
        <v>126</v>
      </c>
      <c r="B13" s="20" t="s">
        <v>127</v>
      </c>
      <c r="C13" s="20" t="s">
        <v>128</v>
      </c>
      <c r="D13" s="30"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1" t="s">
        <v>126</v>
      </c>
      <c r="B14" s="20" t="s">
        <v>127</v>
      </c>
      <c r="C14" s="20" t="s">
        <v>128</v>
      </c>
      <c r="D14" s="20" t="s">
        <v>129</v>
      </c>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3"/>
      <c r="B15" s="23"/>
      <c r="C15" s="23"/>
      <c r="D15" s="35"/>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41</v>
      </c>
      <c r="B16" s="14" t="s">
        <v>441</v>
      </c>
      <c r="C16" s="14" t="s">
        <v>441</v>
      </c>
      <c r="D16" s="14" t="s">
        <v>441</v>
      </c>
      <c r="E16" s="14" t="s">
        <v>441</v>
      </c>
      <c r="F16" s="14" t="s">
        <v>441</v>
      </c>
      <c r="G16" s="14" t="s">
        <v>441</v>
      </c>
      <c r="H16" s="14" t="s">
        <v>441</v>
      </c>
      <c r="I16" s="14" t="s">
        <v>441</v>
      </c>
      <c r="J16" s="14" t="s">
        <v>441</v>
      </c>
      <c r="K16" s="14" t="s">
        <v>441</v>
      </c>
      <c r="L16" s="14" t="s">
        <v>441</v>
      </c>
      <c r="M16" s="14" t="s">
        <v>441</v>
      </c>
      <c r="N16" s="14" t="s">
        <v>441</v>
      </c>
      <c r="O16" s="14" t="s">
        <v>441</v>
      </c>
      <c r="P16" s="14" t="s">
        <v>441</v>
      </c>
      <c r="Q16" s="14" t="s">
        <v>441</v>
      </c>
      <c r="R16" s="14" t="s">
        <v>441</v>
      </c>
      <c r="S16" s="14" t="s">
        <v>441</v>
      </c>
      <c r="T16" s="14" t="s">
        <v>441</v>
      </c>
    </row>
    <row r="17" customFormat="false" ht="19.5" hidden="false" customHeight="true" outlineLevel="0" collapsed="false">
      <c r="A17" s="23" t="s">
        <v>220</v>
      </c>
      <c r="B17" s="23" t="s">
        <v>220</v>
      </c>
      <c r="C17" s="23" t="s">
        <v>220</v>
      </c>
      <c r="D17" s="23" t="s">
        <v>220</v>
      </c>
      <c r="E17" s="23" t="s">
        <v>220</v>
      </c>
      <c r="F17" s="23" t="s">
        <v>220</v>
      </c>
      <c r="G17" s="23" t="s">
        <v>220</v>
      </c>
      <c r="H17" s="23" t="s">
        <v>220</v>
      </c>
      <c r="I17" s="23" t="s">
        <v>220</v>
      </c>
      <c r="J17" s="23" t="s">
        <v>220</v>
      </c>
      <c r="K17" s="23" t="s">
        <v>220</v>
      </c>
      <c r="L17" s="23" t="s">
        <v>220</v>
      </c>
      <c r="M17" s="23" t="s">
        <v>220</v>
      </c>
      <c r="N17" s="23" t="s">
        <v>220</v>
      </c>
      <c r="O17" s="23" t="s">
        <v>220</v>
      </c>
      <c r="P17" s="23" t="s">
        <v>220</v>
      </c>
      <c r="Q17" s="23" t="s">
        <v>220</v>
      </c>
      <c r="R17" s="23" t="s">
        <v>220</v>
      </c>
      <c r="S17" s="23" t="s">
        <v>220</v>
      </c>
      <c r="T17" s="23" t="s">
        <v>220</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22" customFormat="false" ht="13.2" hidden="false" customHeight="false" outlineLevel="0" collapsed="false">
      <c r="A22" s="45" t="s">
        <v>442</v>
      </c>
    </row>
  </sheetData>
  <mergeCells count="32">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4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444</v>
      </c>
    </row>
    <row r="9" customFormat="false" ht="15" hidden="false" customHeight="true" outlineLevel="0" collapsed="false">
      <c r="A9" s="5" t="s">
        <v>2</v>
      </c>
      <c r="B9" s="6"/>
      <c r="C9" s="6"/>
      <c r="D9" s="6"/>
      <c r="E9" s="6"/>
      <c r="F9" s="7"/>
      <c r="G9" s="6"/>
      <c r="H9" s="6"/>
      <c r="I9" s="6"/>
      <c r="J9" s="6"/>
      <c r="K9" s="6"/>
      <c r="L9" s="8" t="s">
        <v>3</v>
      </c>
    </row>
    <row r="10" customFormat="false" ht="19.5" hidden="false" customHeight="true" outlineLevel="0" collapsed="false">
      <c r="A10" s="29" t="s">
        <v>6</v>
      </c>
      <c r="B10" s="29" t="s">
        <v>6</v>
      </c>
      <c r="C10" s="29" t="s">
        <v>6</v>
      </c>
      <c r="D10" s="29" t="s">
        <v>6</v>
      </c>
      <c r="E10" s="20" t="s">
        <v>210</v>
      </c>
      <c r="F10" s="20" t="s">
        <v>210</v>
      </c>
      <c r="G10" s="20" t="s">
        <v>210</v>
      </c>
      <c r="H10" s="20" t="s">
        <v>211</v>
      </c>
      <c r="I10" s="20" t="s">
        <v>212</v>
      </c>
      <c r="J10" s="20" t="s">
        <v>107</v>
      </c>
      <c r="K10" s="20" t="s">
        <v>107</v>
      </c>
      <c r="L10" s="20" t="s">
        <v>107</v>
      </c>
    </row>
    <row r="11" customFormat="false" ht="19.5" hidden="false" customHeight="true" outlineLevel="0" collapsed="false">
      <c r="A11" s="21" t="s">
        <v>122</v>
      </c>
      <c r="B11" s="21" t="s">
        <v>122</v>
      </c>
      <c r="C11" s="21" t="s">
        <v>122</v>
      </c>
      <c r="D11" s="20" t="s">
        <v>123</v>
      </c>
      <c r="E11" s="20" t="s">
        <v>129</v>
      </c>
      <c r="F11" s="20" t="s">
        <v>445</v>
      </c>
      <c r="G11" s="20" t="s">
        <v>446</v>
      </c>
      <c r="H11" s="20" t="s">
        <v>211</v>
      </c>
      <c r="I11" s="20" t="s">
        <v>212</v>
      </c>
      <c r="J11" s="20" t="s">
        <v>129</v>
      </c>
      <c r="K11" s="20" t="s">
        <v>445</v>
      </c>
      <c r="L11" s="26" t="s">
        <v>446</v>
      </c>
    </row>
    <row r="12" customFormat="false" ht="19.5" hidden="false" customHeight="true" outlineLevel="0" collapsed="false">
      <c r="A12" s="21" t="s">
        <v>122</v>
      </c>
      <c r="B12" s="21" t="s">
        <v>122</v>
      </c>
      <c r="C12" s="21" t="s">
        <v>122</v>
      </c>
      <c r="D12" s="20" t="s">
        <v>123</v>
      </c>
      <c r="E12" s="20" t="s">
        <v>129</v>
      </c>
      <c r="F12" s="20" t="s">
        <v>445</v>
      </c>
      <c r="G12" s="20" t="s">
        <v>446</v>
      </c>
      <c r="H12" s="20" t="s">
        <v>211</v>
      </c>
      <c r="I12" s="20" t="s">
        <v>212</v>
      </c>
      <c r="J12" s="20" t="s">
        <v>129</v>
      </c>
      <c r="K12" s="20" t="s">
        <v>445</v>
      </c>
      <c r="L12" s="26" t="s">
        <v>446</v>
      </c>
    </row>
    <row r="13" customFormat="false" ht="19.5" hidden="false" customHeight="true" outlineLevel="0" collapsed="false">
      <c r="A13" s="21" t="s">
        <v>122</v>
      </c>
      <c r="B13" s="21" t="s">
        <v>122</v>
      </c>
      <c r="C13" s="21" t="s">
        <v>122</v>
      </c>
      <c r="D13" s="20" t="s">
        <v>123</v>
      </c>
      <c r="E13" s="20" t="s">
        <v>129</v>
      </c>
      <c r="F13" s="20" t="s">
        <v>445</v>
      </c>
      <c r="G13" s="20" t="s">
        <v>446</v>
      </c>
      <c r="H13" s="20" t="s">
        <v>211</v>
      </c>
      <c r="I13" s="20" t="s">
        <v>212</v>
      </c>
      <c r="J13" s="20" t="s">
        <v>129</v>
      </c>
      <c r="K13" s="20" t="s">
        <v>445</v>
      </c>
      <c r="L13" s="26" t="s">
        <v>446</v>
      </c>
    </row>
    <row r="14" customFormat="false" ht="19.5" hidden="false" customHeight="true" outlineLevel="0" collapsed="false">
      <c r="A14" s="21" t="s">
        <v>126</v>
      </c>
      <c r="B14" s="20" t="s">
        <v>127</v>
      </c>
      <c r="C14" s="20" t="s">
        <v>128</v>
      </c>
      <c r="D14" s="30"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1" t="s">
        <v>126</v>
      </c>
      <c r="B15" s="20" t="s">
        <v>127</v>
      </c>
      <c r="C15" s="20" t="s">
        <v>128</v>
      </c>
      <c r="D15" s="20" t="s">
        <v>129</v>
      </c>
      <c r="E15" s="15"/>
      <c r="F15" s="15"/>
      <c r="G15" s="15"/>
      <c r="H15" s="15"/>
      <c r="I15" s="15"/>
      <c r="J15" s="15"/>
      <c r="K15" s="15"/>
      <c r="L15" s="15"/>
    </row>
    <row r="16" customFormat="false" ht="19.5" hidden="false" customHeight="true" outlineLevel="0" collapsed="false">
      <c r="A16" s="23"/>
      <c r="B16" s="23"/>
      <c r="C16" s="23"/>
      <c r="D16" s="35"/>
      <c r="E16" s="15"/>
      <c r="F16" s="15"/>
      <c r="G16" s="15"/>
      <c r="H16" s="15"/>
      <c r="I16" s="15"/>
      <c r="J16" s="15"/>
      <c r="K16" s="15"/>
      <c r="L16" s="15"/>
    </row>
    <row r="17" customFormat="false" ht="19.5" hidden="false" customHeight="true" outlineLevel="0" collapsed="false">
      <c r="A17" s="14" t="s">
        <v>447</v>
      </c>
      <c r="B17" s="14" t="s">
        <v>447</v>
      </c>
      <c r="C17" s="14" t="s">
        <v>447</v>
      </c>
      <c r="D17" s="14" t="s">
        <v>447</v>
      </c>
      <c r="E17" s="14" t="s">
        <v>447</v>
      </c>
      <c r="F17" s="14" t="s">
        <v>447</v>
      </c>
      <c r="G17" s="14" t="s">
        <v>447</v>
      </c>
      <c r="H17" s="14" t="s">
        <v>447</v>
      </c>
      <c r="I17" s="14" t="s">
        <v>447</v>
      </c>
      <c r="J17" s="14" t="s">
        <v>447</v>
      </c>
      <c r="K17" s="14" t="s">
        <v>447</v>
      </c>
      <c r="L17" s="14" t="s">
        <v>447</v>
      </c>
    </row>
    <row r="18" customFormat="false" ht="19.5" hidden="false" customHeight="true" outlineLevel="0" collapsed="false">
      <c r="A18" s="23" t="s">
        <v>220</v>
      </c>
      <c r="B18" s="23" t="s">
        <v>220</v>
      </c>
      <c r="C18" s="23" t="s">
        <v>220</v>
      </c>
      <c r="D18" s="23" t="s">
        <v>220</v>
      </c>
      <c r="E18" s="23" t="s">
        <v>220</v>
      </c>
      <c r="F18" s="23" t="s">
        <v>220</v>
      </c>
      <c r="G18" s="23" t="s">
        <v>220</v>
      </c>
      <c r="H18" s="23" t="s">
        <v>220</v>
      </c>
      <c r="I18" s="23" t="s">
        <v>220</v>
      </c>
      <c r="J18" s="23" t="s">
        <v>220</v>
      </c>
      <c r="K18" s="23" t="s">
        <v>220</v>
      </c>
      <c r="L18" s="23" t="s">
        <v>220</v>
      </c>
    </row>
    <row r="19" customFormat="false" ht="409.5" hidden="true" customHeight="true" outlineLevel="0" collapsed="false">
      <c r="A19" s="24"/>
      <c r="B19" s="24"/>
      <c r="C19" s="24"/>
      <c r="D19" s="24"/>
      <c r="E19" s="24"/>
      <c r="F19" s="24"/>
      <c r="G19" s="24"/>
      <c r="H19" s="24"/>
      <c r="I19" s="24"/>
      <c r="J19" s="24"/>
      <c r="K19" s="24"/>
      <c r="L19" s="24"/>
    </row>
    <row r="23" customFormat="false" ht="13.2" hidden="false" customHeight="false" outlineLevel="0" collapsed="false">
      <c r="A23" s="45" t="s">
        <v>442</v>
      </c>
    </row>
  </sheetData>
  <mergeCells count="20">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7:07:52Z</dcterms:created>
  <dc:creator/>
  <dc:description/>
  <dc:language>en-US</dc:language>
  <cp:lastModifiedBy>dfg</cp:lastModifiedBy>
  <cp:lastPrinted>2023-10-25T03:29:02Z</cp:lastPrinted>
  <dcterms:modified xsi:type="dcterms:W3CDTF">2023-11-08T08: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